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0">
  <si>
    <t xml:space="preserve">Dorost</t>
  </si>
  <si>
    <t xml:space="preserve">Stav k 2.9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Horáčková</t>
  </si>
  <si>
    <t xml:space="preserve">TENIS Centrum DTJ H.K.</t>
  </si>
  <si>
    <t xml:space="preserve">(C)</t>
  </si>
  <si>
    <t xml:space="preserve">vyřaz. v předkole</t>
  </si>
  <si>
    <t xml:space="preserve">nehrála</t>
  </si>
  <si>
    <t xml:space="preserve">http://www.cztenis.cz/turnaj/406020/sezona/Z1819/vysledky</t>
  </si>
  <si>
    <t xml:space="preserve">TJ Sokol Vysočany</t>
  </si>
  <si>
    <t xml:space="preserve">http://www.cztenis.cz/turnaj/406025/sezona/Z1819/vysledky</t>
  </si>
  <si>
    <t xml:space="preserve">Lob S.A. Bohnice</t>
  </si>
  <si>
    <t xml:space="preserve">vyřaz. v 1. kole</t>
  </si>
  <si>
    <t xml:space="preserve">3.</t>
  </si>
  <si>
    <t xml:space="preserve">http://www.cztenis.cz/turnaj/406067/sezona/Z1819/vysledky</t>
  </si>
  <si>
    <t xml:space="preserve">SK Tenis Kladno</t>
  </si>
  <si>
    <t xml:space="preserve">http://www.cztenis.cz/turnaj/406123/sezona/Z1819/vysledky</t>
  </si>
  <si>
    <t xml:space="preserve">SK HIT Hradec Králové</t>
  </si>
  <si>
    <t xml:space="preserve">http://www.cztenis.cz/turnaj/406129/sezona/Z1819/vysledky</t>
  </si>
  <si>
    <t xml:space="preserve">TC Jičín</t>
  </si>
  <si>
    <t xml:space="preserve">http://www.cztenis.cz/turnaj/416097/sezona/L19/vysledky</t>
  </si>
  <si>
    <t xml:space="preserve">Slavoj Žiželice</t>
  </si>
  <si>
    <t xml:space="preserve">(B)</t>
  </si>
  <si>
    <t xml:space="preserve">http://www.cztenis.cz/turnaj/416163/sezona/L19/vysledky</t>
  </si>
  <si>
    <t xml:space="preserve">Body celkem</t>
  </si>
  <si>
    <t xml:space="preserve">Kozderka</t>
  </si>
  <si>
    <t xml:space="preserve">TK Mnichovo Hradiště</t>
  </si>
  <si>
    <t xml:space="preserve">nehrál</t>
  </si>
  <si>
    <t xml:space="preserve">http://www.cztenis.cz/turnaj/306009/sezona/Z1819/vysledky</t>
  </si>
  <si>
    <t xml:space="preserve">Sportovní centrum Linhart</t>
  </si>
  <si>
    <t xml:space="preserve">http://www.cztenis.cz/turnaj/306019/sezona/Z1819/vysledky</t>
  </si>
  <si>
    <t xml:space="preserve">http://www.cztenis.cz/turnaj/306055/sezona/Z1819/vysledky</t>
  </si>
  <si>
    <t xml:space="preserve">TJ LTC Poděbrady</t>
  </si>
  <si>
    <t xml:space="preserve">http://www.cztenis.cz/turnaj/306086/sezona/Z1819/vysledky</t>
  </si>
  <si>
    <t xml:space="preserve">TK Benátky n. Jiz.</t>
  </si>
  <si>
    <t xml:space="preserve">http://www.cztenis.cz/turnaj/306117/sezona/Z1819/vysledky</t>
  </si>
  <si>
    <t xml:space="preserve">LTC Bakov n. Jiz.</t>
  </si>
  <si>
    <t xml:space="preserve">(P)</t>
  </si>
  <si>
    <t xml:space="preserve">2.</t>
  </si>
  <si>
    <t xml:space="preserve">http://www.cztenis.cz/turnaj/316838/sezona/L19/vysledky</t>
  </si>
  <si>
    <t xml:space="preserve">http://www.cztenis.cz/turnaj/316095/sezona/L19/vysledky</t>
  </si>
  <si>
    <t xml:space="preserve">LTC Ml. Boleslav</t>
  </si>
  <si>
    <t xml:space="preserve">http://www.cztenis.cz/turnaj/316172/sezona/L19/vysledky</t>
  </si>
  <si>
    <t xml:space="preserve">Kverek</t>
  </si>
  <si>
    <t xml:space="preserve">Makovička</t>
  </si>
  <si>
    <t xml:space="preserve">TK Roja Příbram</t>
  </si>
  <si>
    <t xml:space="preserve">vyřaz. ve 2. kole</t>
  </si>
  <si>
    <t xml:space="preserve">http://www.cztenis.cz/turnaj/306012/sezona/Z1819/vysledky</t>
  </si>
  <si>
    <t xml:space="preserve">SK Satalice</t>
  </si>
  <si>
    <t xml:space="preserve">http://www.cztenis.cz/turnaj/306052/sezona/Z1819/vysledky</t>
  </si>
  <si>
    <t xml:space="preserve">TC Dvůr Králové</t>
  </si>
  <si>
    <t xml:space="preserve">1.</t>
  </si>
  <si>
    <t xml:space="preserve">http://www.cztenis.cz/turnaj/306063/sezona/Z1819/vysledky</t>
  </si>
  <si>
    <t xml:space="preserve">http://www.cztenis.cz/turnaj/306097/sezona/Z1819/vysledky</t>
  </si>
  <si>
    <t xml:space="preserve">http://www.cztenis.cz/turnaj/306127/sezona/Z1819/vysledky</t>
  </si>
  <si>
    <t xml:space="preserve">http://www.cztenis.cz/turnaj/306137/sezona/Z1819/vysledky</t>
  </si>
  <si>
    <t xml:space="preserve">Slavoj Český Brod</t>
  </si>
  <si>
    <t xml:space="preserve">vyřaz. ve 3. kole</t>
  </si>
  <si>
    <t xml:space="preserve">http://www.cztenis.cz/turnaj/316830/sezona/L19/vysledky</t>
  </si>
  <si>
    <t xml:space="preserve">TK Neridé</t>
  </si>
  <si>
    <t xml:space="preserve">http://www.cztenis.cz/turnaj/316019/sezona/L19/vysledky</t>
  </si>
  <si>
    <t xml:space="preserve">TCG Karlovy Vary</t>
  </si>
  <si>
    <t xml:space="preserve">http://www.cztenis.cz/turnaj/316029/sezona/L19/vysledky</t>
  </si>
  <si>
    <t xml:space="preserve">http://www.cztenis.cz/turnaj/316050/sezona/L19/vysledky</t>
  </si>
  <si>
    <t xml:space="preserve">http://www.cztenis.cz/turnaj/316069/sezona/L19/vysledky</t>
  </si>
  <si>
    <t xml:space="preserve">(A)</t>
  </si>
  <si>
    <t xml:space="preserve">http://www.cztenis.cz/turnaj/316090/sezona/L19/vysledky</t>
  </si>
  <si>
    <t xml:space="preserve">http://www.cztenis.cz/turnaj/316145/sezona/L19/vysledky</t>
  </si>
  <si>
    <t xml:space="preserve">TO SK Mělník</t>
  </si>
  <si>
    <t xml:space="preserve">http://www.cztenis.cz/turnaj/316160/sezona/L19/vysledky</t>
  </si>
  <si>
    <t xml:space="preserve">Dosp.</t>
  </si>
  <si>
    <t xml:space="preserve">TK Rochlice Liberec</t>
  </si>
  <si>
    <t xml:space="preserve">http://www.cztenis.cz/turnaj/116107/sezona/L19/vysledky</t>
  </si>
  <si>
    <t xml:space="preserve">LTC Mladá Boleslav</t>
  </si>
  <si>
    <t xml:space="preserve">http://www.cztenis.cz/turnaj/116132/sezona/L19/vysledky</t>
  </si>
  <si>
    <t xml:space="preserve">Maštálka</t>
  </si>
  <si>
    <t xml:space="preserve">http://www.cztenis.cz/turnaj/306027/sezona/Z1819/vysledky</t>
  </si>
  <si>
    <t xml:space="preserve">TK Mimoň</t>
  </si>
  <si>
    <t xml:space="preserve">http://www.cztenis.cz/turnaj/306159/sezona/Z1819/vysledky</t>
  </si>
  <si>
    <t xml:space="preserve">1. Vestecká sportovní</t>
  </si>
  <si>
    <t xml:space="preserve">http://www.cztenis.cz/turnaj/306053/sezona/Z1819/vysledky</t>
  </si>
  <si>
    <t xml:space="preserve">http://www.cztenis.cz/turnaj/306830/sezona/Z1819/vysledky</t>
  </si>
  <si>
    <t xml:space="preserve">http://www.cztenis.cz/turnaj/306114/sezona/Z1819/vysledky</t>
  </si>
  <si>
    <t xml:space="preserve">TJ Radlice</t>
  </si>
  <si>
    <t xml:space="preserve">http://www.cztenis.cz/turnaj/306154/sezona/Z1819/vysledky</t>
  </si>
  <si>
    <t xml:space="preserve">http://www.cztenis.cz/turnaj/316007/sezona/L19/vysledky</t>
  </si>
  <si>
    <t xml:space="preserve">TK Zlín</t>
  </si>
  <si>
    <t xml:space="preserve">vyřaz. v kval.</t>
  </si>
  <si>
    <t xml:space="preserve">http://www.cztenis.cz/turnaj/317011/sezona/L19/vysledky</t>
  </si>
  <si>
    <t xml:space="preserve">TENIS-CENTRUM DTJ HK</t>
  </si>
  <si>
    <t xml:space="preserve">http://www.cztenis.cz/turnaj/316028/sezona/L19/vysledky</t>
  </si>
  <si>
    <t xml:space="preserve">SK Aritma Praha</t>
  </si>
  <si>
    <t xml:space="preserve">http://www.cztenis.cz/turnaj/316059/sezona/L19/vysledky</t>
  </si>
  <si>
    <t xml:space="preserve">TK Frýdlant v Č.</t>
  </si>
  <si>
    <t xml:space="preserve">http://www.cztenis.cz/turnaj/316093/sezona/L19/vysledky</t>
  </si>
  <si>
    <t xml:space="preserve">Lokomotiva Praha </t>
  </si>
  <si>
    <t xml:space="preserve">http://www.cztenis.cz/turnaj/316109/sezona/L19/vysledky</t>
  </si>
  <si>
    <t xml:space="preserve">LTC Pardubice</t>
  </si>
  <si>
    <t xml:space="preserve">http://www.cztenis.cz/turnaj/316132/sezona/L19/vysledky</t>
  </si>
  <si>
    <t xml:space="preserve">vyřaz. V 1. kole</t>
  </si>
  <si>
    <t xml:space="preserve">1. Vestecká sportovní o.s.</t>
  </si>
  <si>
    <t xml:space="preserve">http://www.cztenis.cz/turnaj/106009/sezona/Z1819/vysledky</t>
  </si>
  <si>
    <t xml:space="preserve">http://www.cztenis.cz/turnaj/106019/sezona/Z1819/vysledky</t>
  </si>
  <si>
    <t xml:space="preserve">TK Horní Měcholupy</t>
  </si>
  <si>
    <t xml:space="preserve">http://www.cztenis.cz/turnaj/106030/sezona/Z1819/vysledky</t>
  </si>
  <si>
    <t xml:space="preserve">TK Mnich. Hradiště</t>
  </si>
  <si>
    <t xml:space="preserve">http://www.cztenis.cz/turnaj/106050/sezona/Z1819/vysledky</t>
  </si>
  <si>
    <t xml:space="preserve">http://www.cztenis.cz/turnaj/106058/sezona/Z1819/vysledky</t>
  </si>
  <si>
    <t xml:space="preserve">TK MILTEN</t>
  </si>
  <si>
    <t xml:space="preserve">http://www.cztenis.cz/turnaj/107063/sezona/Z1819/vysledky</t>
  </si>
  <si>
    <t xml:space="preserve">TJ Slavoj Tesla Hloubětín</t>
  </si>
  <si>
    <t xml:space="preserve">http://www.cztenis.cz/turnaj/106090/sezona/Z1819/vysledky</t>
  </si>
  <si>
    <t xml:space="preserve">SK Mělník</t>
  </si>
  <si>
    <t xml:space="preserve">http://www.cztenis.cz/turnaj/116830/sezona/L19/vysledky</t>
  </si>
  <si>
    <t xml:space="preserve">TJ Solidarita Praha 10</t>
  </si>
  <si>
    <t xml:space="preserve">http://www.cztenis.cz/turnaj/116013/sezona/L19/vysledky</t>
  </si>
  <si>
    <t xml:space="preserve">LTC Houštka</t>
  </si>
  <si>
    <t xml:space="preserve">http://www.cztenis.cz/turnaj/116018/sezona/L19/vysledky</t>
  </si>
  <si>
    <t xml:space="preserve">TJ Lázně Bělohrad</t>
  </si>
  <si>
    <t xml:space="preserve">http://www.cztenis.cz/turnaj/116038/sezona/L19/vysledky</t>
  </si>
  <si>
    <t xml:space="preserve">LTC mladá Boleslav</t>
  </si>
  <si>
    <t xml:space="preserve">vyřaz. v předkole HS</t>
  </si>
  <si>
    <t xml:space="preserve">Pavel</t>
  </si>
  <si>
    <t xml:space="preserve">Vestecká sportovní o.s.</t>
  </si>
  <si>
    <t xml:space="preserve">http://www.cztenis.cz/turnaj/306033/sezona/Z1819/vysledky</t>
  </si>
  <si>
    <t xml:space="preserve">TC Dvůr Králové z.s.</t>
  </si>
  <si>
    <t xml:space="preserve">vyřaz. předkole</t>
  </si>
  <si>
    <t xml:space="preserve">TK Lomnice n. Pop.</t>
  </si>
  <si>
    <t xml:space="preserve">http://www.cztenis.cz/turnaj/116030/sezona/L19/vysledky</t>
  </si>
  <si>
    <t xml:space="preserve">TK Dynamo Hradec Králové</t>
  </si>
  <si>
    <t xml:space="preserve">http://www.cztenis.cz/turnaj/116095/sezona/L19/vysledky</t>
  </si>
  <si>
    <t xml:space="preserve">Tenis Nová Paka</t>
  </si>
  <si>
    <t xml:space="preserve">http://www.cztenis.cz/turnaj/116115/sezona/L19/vysledky</t>
  </si>
  <si>
    <t xml:space="preserve">vyřaz. V kval.</t>
  </si>
  <si>
    <t xml:space="preserve">http://www.cztenis.cz/turnaj/117132/sezona/L19/vysledky</t>
  </si>
  <si>
    <t xml:space="preserve">Řezáčová</t>
  </si>
  <si>
    <t xml:space="preserve">http://www.cztenis.cz/turnaj/406009/sezona/Z1819/vysledky</t>
  </si>
  <si>
    <t xml:space="preserve">TK Sportcentrum MB</t>
  </si>
  <si>
    <t xml:space="preserve">http://www.cztenis.cz/turnaj/406015/sezona/Z1819/vysledky</t>
  </si>
  <si>
    <t xml:space="preserve">Tempo Praha</t>
  </si>
  <si>
    <t xml:space="preserve">http://www.cztenis.cz/turnaj/406043/sezona/Z1819/vysledky</t>
  </si>
  <si>
    <t xml:space="preserve">TO Sokol Nehvizdy</t>
  </si>
  <si>
    <t xml:space="preserve">http://www.cztenis.cz/turnaj/406051/sezona/Z1819/vysledky</t>
  </si>
  <si>
    <t xml:space="preserve">TK PTA Kolín</t>
  </si>
  <si>
    <t xml:space="preserve">http://www.cztenis.cz/turnaj/406063/sezona/Z1819/vysledky</t>
  </si>
  <si>
    <t xml:space="preserve">Teniscentrum DTJ HK</t>
  </si>
  <si>
    <t xml:space="preserve">http://www.cztenis.cz/turnaj/406069/sezona/Z1819/vysledky</t>
  </si>
  <si>
    <t xml:space="preserve">http://www.cztenis.cz/turnaj/406084/sezona/Z1819/vysledky</t>
  </si>
  <si>
    <t xml:space="preserve">http://www.cztenis.cz/turnaj/406096/sezona/Z1819/vysledky</t>
  </si>
  <si>
    <t xml:space="preserve">Tenis Cibulka</t>
  </si>
  <si>
    <t xml:space="preserve">http://www.cztenis.cz/turnaj/406130/sezona/Z1819/vysledky</t>
  </si>
  <si>
    <t xml:space="preserve">http://www.cztenis.cz/turnaj/416838/sezona/L19/vysledky</t>
  </si>
  <si>
    <t xml:space="preserve">Cafex Rakovník</t>
  </si>
  <si>
    <t xml:space="preserve">http://www.cztenis.cz/turnaj/416830/sezona/L19/vysledky</t>
  </si>
  <si>
    <t xml:space="preserve">http://www.cztenis.cz/turnaj/416029/sezona/L19/vysledky</t>
  </si>
  <si>
    <t xml:space="preserve">http://www.cztenis.cz/turnaj/416088/sezona/L19/vysledky</t>
  </si>
  <si>
    <t xml:space="preserve">http://www.cztenis.cz/turnaj/416110/sezona/L19/vysledky</t>
  </si>
  <si>
    <t xml:space="preserve">http://www.cztenis.cz/turnaj/416112/sezona/L19/vysledky</t>
  </si>
  <si>
    <t xml:space="preserve">http://www.cztenis.cz/turnaj/416132/sezona/L19/vysledky</t>
  </si>
  <si>
    <t xml:space="preserve">Šprojcarová</t>
  </si>
  <si>
    <t xml:space="preserve">http://www.cztenis.cz/turnaj/406106/sezona/Z1819/vysledky</t>
  </si>
  <si>
    <t xml:space="preserve">TK Konstruktiva</t>
  </si>
  <si>
    <t xml:space="preserve">http://www.cztenis.cz/turnaj/416040/sezona/L19/vysledky</t>
  </si>
  <si>
    <t xml:space="preserve">Lokomotova Beroun</t>
  </si>
  <si>
    <t xml:space="preserve">http://www.cztenis.cz/turnaj/416116/sezona/L19/vysledky</t>
  </si>
  <si>
    <t xml:space="preserve">Švejk</t>
  </si>
  <si>
    <t xml:space="preserve">http://www.cztenis.cz/turnaj/306035/sezona/Z1819/vysledky</t>
  </si>
  <si>
    <t xml:space="preserve">http://www.cztenis.cz/turnaj/306080/sezona/Z1819/vysledky</t>
  </si>
  <si>
    <t xml:space="preserve">http://www.cztenis.cz/turnaj/316036/sezona/L19/vysledky</t>
  </si>
  <si>
    <t xml:space="preserve">Vajsejtlová</t>
  </si>
  <si>
    <t xml:space="preserve">TCEN Hrádek nad Nisou</t>
  </si>
  <si>
    <t xml:space="preserve">http://www.cztenis.cz/turnaj/406081/sezona/Z1819/vysledky</t>
  </si>
  <si>
    <t xml:space="preserve">ČTS - halové mistrovství ČR</t>
  </si>
  <si>
    <t xml:space="preserve">(H)</t>
  </si>
  <si>
    <t xml:space="preserve">http://www.cztenis.cz/turnaj/406700/sezona/Z1819/vysledky</t>
  </si>
  <si>
    <t xml:space="preserve">ČTS - MČR dorostu</t>
  </si>
  <si>
    <t xml:space="preserve">(M)</t>
  </si>
  <si>
    <t xml:space="preserve">http://www.cztenis.cz/turnaj/416700/sezona/L19/vysledky</t>
  </si>
  <si>
    <t xml:space="preserve">http://www.cztenis.cz/turnaj/206030/sezona/Z1819/vysledky</t>
  </si>
  <si>
    <t xml:space="preserve">Lokomotiva Praha</t>
  </si>
  <si>
    <t xml:space="preserve">http://www.cztenis.cz/turnaj/206042/sezona/Z1819/vysledky</t>
  </si>
  <si>
    <t xml:space="preserve">LTC Kolín</t>
  </si>
  <si>
    <t xml:space="preserve">http://www.cztenis.cz/turnaj/216830/sezona/L19/vysledky</t>
  </si>
  <si>
    <t xml:space="preserve">http://www.cztenis.cz/turnaj/216014/sezona/L19/vysledky</t>
  </si>
  <si>
    <t xml:space="preserve">LTK Liberec</t>
  </si>
  <si>
    <t xml:space="preserve">http://www.cztenis.cz/turnaj/216025/sezona/L19/vysledky</t>
  </si>
  <si>
    <t xml:space="preserve">TC Brno</t>
  </si>
  <si>
    <t xml:space="preserve">http://www.cztenis.cz/turnaj/216027/sezona/L19/vysledky</t>
  </si>
  <si>
    <t xml:space="preserve">ČTS - mistrovství ČR</t>
  </si>
  <si>
    <t xml:space="preserve">http://www.cztenis.cz/turnaj/216700/sezona/L19/vysledky</t>
  </si>
  <si>
    <t xml:space="preserve">http://www.cztenis.cz/turnaj/216067/sezona/L19/vysledky</t>
  </si>
  <si>
    <t xml:space="preserve">Družstva</t>
  </si>
  <si>
    <t xml:space="preserve">"A"</t>
  </si>
  <si>
    <t xml:space="preserve">vítězství</t>
  </si>
  <si>
    <t xml:space="preserve">7:2</t>
  </si>
  <si>
    <t xml:space="preserve">http://www.cztenis.cz/dorost/druzstva/sezona/2019/soutez/6556/zapas-zapis/1</t>
  </si>
  <si>
    <t xml:space="preserve">porážka</t>
  </si>
  <si>
    <t xml:space="preserve">2:7</t>
  </si>
  <si>
    <t xml:space="preserve">http://www.cztenis.cz/dorost/druzstva/sezona/2019/soutez/6556/zapas-zapis/8</t>
  </si>
  <si>
    <t xml:space="preserve">http://www.cztenis.cz/dorost/druzstva/sezona/2019/soutez/6556/zapas-zapis/10</t>
  </si>
  <si>
    <t xml:space="preserve">3:6</t>
  </si>
  <si>
    <t xml:space="preserve">http://www.cztenis.cz/dorost/druzstva/sezona/2019/soutez/6556/zapas-zapis/15</t>
  </si>
  <si>
    <t xml:space="preserve">http://www.cztenis.cz/dorost/druzstva/sezona/2019/soutez/6556/zapas-zapis/19</t>
  </si>
  <si>
    <t xml:space="preserve">4:5</t>
  </si>
  <si>
    <t xml:space="preserve">http://www.cztenis.cz/dorost/druzstva/sezona/2019/soutez/6556/zapas-zapis/22</t>
  </si>
  <si>
    <t xml:space="preserve">http://www.cztenis.cz/dorost/druzstva/sezona/2019/soutez/6556/zapas-zapis/28</t>
  </si>
  <si>
    <t xml:space="preserve">Konečné pořadí</t>
  </si>
  <si>
    <t xml:space="preserve">7.</t>
  </si>
  <si>
    <t xml:space="preserve">http://www.cztenis.cz/dorost/druzstva/sezona/2019/soutez/6556</t>
  </si>
  <si>
    <t xml:space="preserve">"B"</t>
  </si>
  <si>
    <t xml:space="preserve">vítězství </t>
  </si>
  <si>
    <t xml:space="preserve">5:4</t>
  </si>
  <si>
    <t xml:space="preserve">http://www.cztenis.cz/dorost/druzstva/sezona/2019/soutez/6558/zapas-zapis/1</t>
  </si>
  <si>
    <t xml:space="preserve">http://www.cztenis.cz/dorost/druzstva/sezona/2019/soutez/6558/zapas-zapis/5</t>
  </si>
  <si>
    <t xml:space="preserve">6:3</t>
  </si>
  <si>
    <t xml:space="preserve">http://www.cztenis.cz/dorost/druzstva/sezona/2019/soutez/6558/zapas-zapis/9</t>
  </si>
  <si>
    <t xml:space="preserve">http://www.cztenis.cz/dorost/druzstva/sezona/2019/soutez/6558/zapas-zapis/13</t>
  </si>
  <si>
    <t xml:space="preserve">http://www.cztenis.cz/dorost/druzstva/sezona/2019/soutez/6558/zapas-zapis/17</t>
  </si>
  <si>
    <t xml:space="preserve">http://www.cztenis.cz/dorost/druzstva/sezona/2019/soutez/6558/zapas-zapis/21</t>
  </si>
  <si>
    <t xml:space="preserve">http://www.cztenis.cz/dorost/druzstva/sezona/2019/soutez/6558/zapas-zapis/25</t>
  </si>
  <si>
    <t xml:space="preserve">5.</t>
  </si>
  <si>
    <t xml:space="preserve">http://www.cztenis.cz/dorost/druzstva/sezona/2019/soutez/65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[$-409]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406020/sezona/Z1819/vysledky" TargetMode="External"/><Relationship Id="rId2" Type="http://schemas.openxmlformats.org/officeDocument/2006/relationships/hyperlink" Target="http://www.cztenis.cz/turnaj/406025/sezona/Z1819/vysledky" TargetMode="External"/><Relationship Id="rId3" Type="http://schemas.openxmlformats.org/officeDocument/2006/relationships/hyperlink" Target="http://www.cztenis.cz/turnaj/406067/sezona/Z1819/vysledky" TargetMode="External"/><Relationship Id="rId4" Type="http://schemas.openxmlformats.org/officeDocument/2006/relationships/hyperlink" Target="http://www.cztenis.cz/turnaj/406123/sezona/Z1819/vysledky" TargetMode="External"/><Relationship Id="rId5" Type="http://schemas.openxmlformats.org/officeDocument/2006/relationships/hyperlink" Target="http://www.cztenis.cz/turnaj/406129/sezona/Z1819/vysledky" TargetMode="External"/><Relationship Id="rId6" Type="http://schemas.openxmlformats.org/officeDocument/2006/relationships/hyperlink" Target="http://www.cztenis.cz/turnaj/416097/sezona/L19/vysledky" TargetMode="External"/><Relationship Id="rId7" Type="http://schemas.openxmlformats.org/officeDocument/2006/relationships/hyperlink" Target="http://www.cztenis.cz/turnaj/416163/sezona/L19/vysledky" TargetMode="External"/><Relationship Id="rId8" Type="http://schemas.openxmlformats.org/officeDocument/2006/relationships/hyperlink" Target="http://www.cztenis.cz/turnaj/306009/sezona/Z1819/vysledky" TargetMode="External"/><Relationship Id="rId9" Type="http://schemas.openxmlformats.org/officeDocument/2006/relationships/hyperlink" Target="http://www.cztenis.cz/turnaj/306055/sezona/Z1819/vysledky" TargetMode="External"/><Relationship Id="rId10" Type="http://schemas.openxmlformats.org/officeDocument/2006/relationships/hyperlink" Target="http://www.cztenis.cz/turnaj/306086/sezona/Z1819/vysledky" TargetMode="External"/><Relationship Id="rId11" Type="http://schemas.openxmlformats.org/officeDocument/2006/relationships/hyperlink" Target="http://www.cztenis.cz/turnaj/306117/sezona/Z1819/vysledky" TargetMode="External"/><Relationship Id="rId12" Type="http://schemas.openxmlformats.org/officeDocument/2006/relationships/hyperlink" Target="http://www.cztenis.cz/turnaj/316838/sezona/L19/vysledky" TargetMode="External"/><Relationship Id="rId13" Type="http://schemas.openxmlformats.org/officeDocument/2006/relationships/hyperlink" Target="http://www.cztenis.cz/turnaj/316095/sezona/L19/vysledky" TargetMode="External"/><Relationship Id="rId14" Type="http://schemas.openxmlformats.org/officeDocument/2006/relationships/hyperlink" Target="http://www.cztenis.cz/turnaj/316172/sezona/L19/vysledky" TargetMode="External"/><Relationship Id="rId15" Type="http://schemas.openxmlformats.org/officeDocument/2006/relationships/hyperlink" Target="http://www.cztenis.cz/turnaj/306009/sezona/Z1819/vysledky" TargetMode="External"/><Relationship Id="rId16" Type="http://schemas.openxmlformats.org/officeDocument/2006/relationships/hyperlink" Target="http://www.cztenis.cz/turnaj/306009/sezona/Z1819/vysledky" TargetMode="External"/><Relationship Id="rId17" Type="http://schemas.openxmlformats.org/officeDocument/2006/relationships/hyperlink" Target="http://www.cztenis.cz/turnaj/306012/sezona/Z1819/vysledky" TargetMode="External"/><Relationship Id="rId18" Type="http://schemas.openxmlformats.org/officeDocument/2006/relationships/hyperlink" Target="http://www.cztenis.cz/turnaj/306052/sezona/Z1819/vysledky" TargetMode="External"/><Relationship Id="rId19" Type="http://schemas.openxmlformats.org/officeDocument/2006/relationships/hyperlink" Target="http://www.cztenis.cz/turnaj/306063/sezona/Z1819/vysledky" TargetMode="External"/><Relationship Id="rId20" Type="http://schemas.openxmlformats.org/officeDocument/2006/relationships/hyperlink" Target="http://www.cztenis.cz/turnaj/306097/sezona/Z1819/vysledky" TargetMode="External"/><Relationship Id="rId21" Type="http://schemas.openxmlformats.org/officeDocument/2006/relationships/hyperlink" Target="http://www.cztenis.cz/turnaj/306117/sezona/Z1819/vysledky" TargetMode="External"/><Relationship Id="rId22" Type="http://schemas.openxmlformats.org/officeDocument/2006/relationships/hyperlink" Target="http://www.cztenis.cz/turnaj/306127/sezona/Z1819/vysledky" TargetMode="External"/><Relationship Id="rId23" Type="http://schemas.openxmlformats.org/officeDocument/2006/relationships/hyperlink" Target="http://www.cztenis.cz/turnaj/306137/sezona/Z1819/vysledky" TargetMode="External"/><Relationship Id="rId24" Type="http://schemas.openxmlformats.org/officeDocument/2006/relationships/hyperlink" Target="http://www.cztenis.cz/turnaj/316838/sezona/L19/vysledky" TargetMode="External"/><Relationship Id="rId25" Type="http://schemas.openxmlformats.org/officeDocument/2006/relationships/hyperlink" Target="http://www.cztenis.cz/turnaj/316830/sezona/L19/vysledky" TargetMode="External"/><Relationship Id="rId26" Type="http://schemas.openxmlformats.org/officeDocument/2006/relationships/hyperlink" Target="http://www.cztenis.cz/turnaj/316019/sezona/L19/vysledky" TargetMode="External"/><Relationship Id="rId27" Type="http://schemas.openxmlformats.org/officeDocument/2006/relationships/hyperlink" Target="http://www.cztenis.cz/turnaj/316029/sezona/L19/vysledky" TargetMode="External"/><Relationship Id="rId28" Type="http://schemas.openxmlformats.org/officeDocument/2006/relationships/hyperlink" Target="http://www.cztenis.cz/turnaj/316050/sezona/L19/vysledky" TargetMode="External"/><Relationship Id="rId29" Type="http://schemas.openxmlformats.org/officeDocument/2006/relationships/hyperlink" Target="http://www.cztenis.cz/turnaj/316069/sezona/L19/vysledky" TargetMode="External"/><Relationship Id="rId30" Type="http://schemas.openxmlformats.org/officeDocument/2006/relationships/hyperlink" Target="http://www.cztenis.cz/turnaj/316090/sezona/L19/vysledky" TargetMode="External"/><Relationship Id="rId31" Type="http://schemas.openxmlformats.org/officeDocument/2006/relationships/hyperlink" Target="http://www.cztenis.cz/turnaj/316145/sezona/L19/vysledky" TargetMode="External"/><Relationship Id="rId32" Type="http://schemas.openxmlformats.org/officeDocument/2006/relationships/hyperlink" Target="http://www.cztenis.cz/turnaj/316160/sezona/L19/vysledky" TargetMode="External"/><Relationship Id="rId33" Type="http://schemas.openxmlformats.org/officeDocument/2006/relationships/hyperlink" Target="http://www.cztenis.cz/turnaj/316172/sezona/L19/vysledky" TargetMode="External"/><Relationship Id="rId34" Type="http://schemas.openxmlformats.org/officeDocument/2006/relationships/hyperlink" Target="http://www.cztenis.cz/turnaj/116107/sezona/L19/vysledky" TargetMode="External"/><Relationship Id="rId35" Type="http://schemas.openxmlformats.org/officeDocument/2006/relationships/hyperlink" Target="http://www.cztenis.cz/turnaj/116132/sezona/L19/vysledky" TargetMode="External"/><Relationship Id="rId36" Type="http://schemas.openxmlformats.org/officeDocument/2006/relationships/hyperlink" Target="http://www.cztenis.cz/turnaj/306012/sezona/Z1819/vysledky" TargetMode="External"/><Relationship Id="rId37" Type="http://schemas.openxmlformats.org/officeDocument/2006/relationships/hyperlink" Target="http://www.cztenis.cz/turnaj/306027/sezona/Z1819/vysledky" TargetMode="External"/><Relationship Id="rId38" Type="http://schemas.openxmlformats.org/officeDocument/2006/relationships/hyperlink" Target="http://www.cztenis.cz/turnaj/306159/sezona/Z1819/vysledky" TargetMode="External"/><Relationship Id="rId39" Type="http://schemas.openxmlformats.org/officeDocument/2006/relationships/hyperlink" Target="http://www.cztenis.cz/turnaj/306053/sezona/Z1819/vysledky" TargetMode="External"/><Relationship Id="rId40" Type="http://schemas.openxmlformats.org/officeDocument/2006/relationships/hyperlink" Target="http://www.cztenis.cz/turnaj/306830/sezona/Z1819/vysledky" TargetMode="External"/><Relationship Id="rId41" Type="http://schemas.openxmlformats.org/officeDocument/2006/relationships/hyperlink" Target="http://www.cztenis.cz/turnaj/306114/sezona/Z1819/vysledky" TargetMode="External"/><Relationship Id="rId42" Type="http://schemas.openxmlformats.org/officeDocument/2006/relationships/hyperlink" Target="http://www.cztenis.cz/turnaj/306154/sezona/Z1819/vysledky" TargetMode="External"/><Relationship Id="rId43" Type="http://schemas.openxmlformats.org/officeDocument/2006/relationships/hyperlink" Target="http://www.cztenis.cz/turnaj/316838/sezona/L19/vysledky" TargetMode="External"/><Relationship Id="rId44" Type="http://schemas.openxmlformats.org/officeDocument/2006/relationships/hyperlink" Target="http://www.cztenis.cz/turnaj/316007/sezona/L19/vysledky" TargetMode="External"/><Relationship Id="rId45" Type="http://schemas.openxmlformats.org/officeDocument/2006/relationships/hyperlink" Target="http://www.cztenis.cz/turnaj/316830/sezona/L19/vysledky" TargetMode="External"/><Relationship Id="rId46" Type="http://schemas.openxmlformats.org/officeDocument/2006/relationships/hyperlink" Target="http://www.cztenis.cz/turnaj/317011/sezona/L19/vysledky" TargetMode="External"/><Relationship Id="rId47" Type="http://schemas.openxmlformats.org/officeDocument/2006/relationships/hyperlink" Target="http://www.cztenis.cz/turnaj/316028/sezona/L19/vysledky" TargetMode="External"/><Relationship Id="rId48" Type="http://schemas.openxmlformats.org/officeDocument/2006/relationships/hyperlink" Target="http://www.cztenis.cz/turnaj/316059/sezona/L19/vysledky" TargetMode="External"/><Relationship Id="rId49" Type="http://schemas.openxmlformats.org/officeDocument/2006/relationships/hyperlink" Target="http://www.cztenis.cz/turnaj/316093/sezona/L19/vysledky" TargetMode="External"/><Relationship Id="rId50" Type="http://schemas.openxmlformats.org/officeDocument/2006/relationships/hyperlink" Target="http://www.cztenis.cz/turnaj/316109/sezona/L19/vysledky" TargetMode="External"/><Relationship Id="rId51" Type="http://schemas.openxmlformats.org/officeDocument/2006/relationships/hyperlink" Target="http://www.cztenis.cz/turnaj/316132/sezona/L19/vysledky" TargetMode="External"/><Relationship Id="rId52" Type="http://schemas.openxmlformats.org/officeDocument/2006/relationships/hyperlink" Target="http://www.cztenis.cz/turnaj/316160/sezona/L19/vysledky" TargetMode="External"/><Relationship Id="rId53" Type="http://schemas.openxmlformats.org/officeDocument/2006/relationships/hyperlink" Target="http://www.cztenis.cz/turnaj/316172/sezona/L19/vysledky" TargetMode="External"/><Relationship Id="rId54" Type="http://schemas.openxmlformats.org/officeDocument/2006/relationships/hyperlink" Target="http://www.cztenis.cz/turnaj/106030/sezona/Z1819/vysledky" TargetMode="External"/><Relationship Id="rId55" Type="http://schemas.openxmlformats.org/officeDocument/2006/relationships/hyperlink" Target="http://www.cztenis.cz/turnaj/106050/sezona/Z1819/vysledky" TargetMode="External"/><Relationship Id="rId56" Type="http://schemas.openxmlformats.org/officeDocument/2006/relationships/hyperlink" Target="http://www.cztenis.cz/turnaj/106058/sezona/Z1819/vysledky" TargetMode="External"/><Relationship Id="rId57" Type="http://schemas.openxmlformats.org/officeDocument/2006/relationships/hyperlink" Target="http://www.cztenis.cz/turnaj/107063/sezona/Z1819/vysledky" TargetMode="External"/><Relationship Id="rId58" Type="http://schemas.openxmlformats.org/officeDocument/2006/relationships/hyperlink" Target="http://www.cztenis.cz/turnaj/106090/sezona/Z1819/vysledky" TargetMode="External"/><Relationship Id="rId59" Type="http://schemas.openxmlformats.org/officeDocument/2006/relationships/hyperlink" Target="http://www.cztenis.cz/turnaj/116830/sezona/L19/vysledky" TargetMode="External"/><Relationship Id="rId60" Type="http://schemas.openxmlformats.org/officeDocument/2006/relationships/hyperlink" Target="http://www.cztenis.cz/turnaj/116013/sezona/L19/vysledky" TargetMode="External"/><Relationship Id="rId61" Type="http://schemas.openxmlformats.org/officeDocument/2006/relationships/hyperlink" Target="http://www.cztenis.cz/turnaj/116018/sezona/L19/vysledky" TargetMode="External"/><Relationship Id="rId62" Type="http://schemas.openxmlformats.org/officeDocument/2006/relationships/hyperlink" Target="http://www.cztenis.cz/turnaj/116038/sezona/L19/vysledky" TargetMode="External"/><Relationship Id="rId63" Type="http://schemas.openxmlformats.org/officeDocument/2006/relationships/hyperlink" Target="http://www.cztenis.cz/turnaj/116132/sezona/L19/vysledky" TargetMode="External"/><Relationship Id="rId64" Type="http://schemas.openxmlformats.org/officeDocument/2006/relationships/hyperlink" Target="http://www.cztenis.cz/turnaj/306033/sezona/Z1819/vysledky" TargetMode="External"/><Relationship Id="rId65" Type="http://schemas.openxmlformats.org/officeDocument/2006/relationships/hyperlink" Target="http://www.cztenis.cz/turnaj/306063/sezona/Z1819/vysledky" TargetMode="External"/><Relationship Id="rId66" Type="http://schemas.openxmlformats.org/officeDocument/2006/relationships/hyperlink" Target="http://www.cztenis.cz/turnaj/316830/sezona/L19/vysledky" TargetMode="External"/><Relationship Id="rId67" Type="http://schemas.openxmlformats.org/officeDocument/2006/relationships/hyperlink" Target="http://www.cztenis.cz/turnaj/316172/sezona/L19/vysledky" TargetMode="External"/><Relationship Id="rId68" Type="http://schemas.openxmlformats.org/officeDocument/2006/relationships/hyperlink" Target="http://www.cztenis.cz/turnaj/116030/sezona/L19/vysledky" TargetMode="External"/><Relationship Id="rId69" Type="http://schemas.openxmlformats.org/officeDocument/2006/relationships/hyperlink" Target="http://www.cztenis.cz/turnaj/116038/sezona/L19/vysledky" TargetMode="External"/><Relationship Id="rId70" Type="http://schemas.openxmlformats.org/officeDocument/2006/relationships/hyperlink" Target="http://www.cztenis.cz/turnaj/116095/sezona/L19/vysledky" TargetMode="External"/><Relationship Id="rId71" Type="http://schemas.openxmlformats.org/officeDocument/2006/relationships/hyperlink" Target="http://www.cztenis.cz/turnaj/116115/sezona/L19/vysledky" TargetMode="External"/><Relationship Id="rId72" Type="http://schemas.openxmlformats.org/officeDocument/2006/relationships/hyperlink" Target="http://www.cztenis.cz/turnaj/117132/sezona/L19/vysledky" TargetMode="External"/><Relationship Id="rId73" Type="http://schemas.openxmlformats.org/officeDocument/2006/relationships/hyperlink" Target="http://www.cztenis.cz/turnaj/406009/sezona/Z1819/vysledky" TargetMode="External"/><Relationship Id="rId74" Type="http://schemas.openxmlformats.org/officeDocument/2006/relationships/hyperlink" Target="http://www.cztenis.cz/turnaj/406015/sezona/Z1819/vysledky" TargetMode="External"/><Relationship Id="rId75" Type="http://schemas.openxmlformats.org/officeDocument/2006/relationships/hyperlink" Target="http://www.cztenis.cz/turnaj/406043/sezona/Z1819/vysledky" TargetMode="External"/><Relationship Id="rId76" Type="http://schemas.openxmlformats.org/officeDocument/2006/relationships/hyperlink" Target="http://www.cztenis.cz/turnaj/406063/sezona/Z1819/vysledky" TargetMode="External"/><Relationship Id="rId77" Type="http://schemas.openxmlformats.org/officeDocument/2006/relationships/hyperlink" Target="http://www.cztenis.cz/turnaj/406069/sezona/Z1819/vysledky" TargetMode="External"/><Relationship Id="rId78" Type="http://schemas.openxmlformats.org/officeDocument/2006/relationships/hyperlink" Target="http://www.cztenis.cz/turnaj/406084/sezona/Z1819/vysledky" TargetMode="External"/><Relationship Id="rId79" Type="http://schemas.openxmlformats.org/officeDocument/2006/relationships/hyperlink" Target="http://www.cztenis.cz/turnaj/406096/sezona/Z1819/vysledky" TargetMode="External"/><Relationship Id="rId80" Type="http://schemas.openxmlformats.org/officeDocument/2006/relationships/hyperlink" Target="http://www.cztenis.cz/turnaj/406130/sezona/Z1819/vysledky" TargetMode="External"/><Relationship Id="rId81" Type="http://schemas.openxmlformats.org/officeDocument/2006/relationships/hyperlink" Target="http://www.cztenis.cz/turnaj/416838/sezona/L19/vysledky" TargetMode="External"/><Relationship Id="rId82" Type="http://schemas.openxmlformats.org/officeDocument/2006/relationships/hyperlink" Target="http://www.cztenis.cz/turnaj/416830/sezona/L19/vysledky" TargetMode="External"/><Relationship Id="rId83" Type="http://schemas.openxmlformats.org/officeDocument/2006/relationships/hyperlink" Target="http://www.cztenis.cz/turnaj/416029/sezona/L19/vysledky" TargetMode="External"/><Relationship Id="rId84" Type="http://schemas.openxmlformats.org/officeDocument/2006/relationships/hyperlink" Target="http://www.cztenis.cz/turnaj/416088/sezona/L19/vysledky" TargetMode="External"/><Relationship Id="rId85" Type="http://schemas.openxmlformats.org/officeDocument/2006/relationships/hyperlink" Target="http://www.cztenis.cz/turnaj/416097/sezona/L19/vysledky" TargetMode="External"/><Relationship Id="rId86" Type="http://schemas.openxmlformats.org/officeDocument/2006/relationships/hyperlink" Target="http://www.cztenis.cz/turnaj/416110/sezona/L19/vysledky" TargetMode="External"/><Relationship Id="rId87" Type="http://schemas.openxmlformats.org/officeDocument/2006/relationships/hyperlink" Target="http://www.cztenis.cz/turnaj/416112/sezona/L19/vysledky" TargetMode="External"/><Relationship Id="rId88" Type="http://schemas.openxmlformats.org/officeDocument/2006/relationships/hyperlink" Target="http://www.cztenis.cz/turnaj/416132/sezona/L19/vysledky" TargetMode="External"/><Relationship Id="rId89" Type="http://schemas.openxmlformats.org/officeDocument/2006/relationships/hyperlink" Target="http://www.cztenis.cz/turnaj/406084/sezona/Z1819/vysledky" TargetMode="External"/><Relationship Id="rId90" Type="http://schemas.openxmlformats.org/officeDocument/2006/relationships/hyperlink" Target="http://www.cztenis.cz/turnaj/406106/sezona/Z1819/vysledky" TargetMode="External"/><Relationship Id="rId91" Type="http://schemas.openxmlformats.org/officeDocument/2006/relationships/hyperlink" Target="http://www.cztenis.cz/turnaj/416838/sezona/L19/vysledky" TargetMode="External"/><Relationship Id="rId92" Type="http://schemas.openxmlformats.org/officeDocument/2006/relationships/hyperlink" Target="http://www.cztenis.cz/turnaj/416830/sezona/L19/vysledky" TargetMode="External"/><Relationship Id="rId93" Type="http://schemas.openxmlformats.org/officeDocument/2006/relationships/hyperlink" Target="http://www.cztenis.cz/turnaj/416040/sezona/L19/vysledky" TargetMode="External"/><Relationship Id="rId94" Type="http://schemas.openxmlformats.org/officeDocument/2006/relationships/hyperlink" Target="http://www.cztenis.cz/turnaj/416116/sezona/L19/vysledky" TargetMode="External"/><Relationship Id="rId95" Type="http://schemas.openxmlformats.org/officeDocument/2006/relationships/hyperlink" Target="http://www.cztenis.cz/turnaj/306009/sezona/Z1819/vysledky" TargetMode="External"/><Relationship Id="rId96" Type="http://schemas.openxmlformats.org/officeDocument/2006/relationships/hyperlink" Target="http://www.cztenis.cz/turnaj/306035/sezona/Z1819/vysledky" TargetMode="External"/><Relationship Id="rId97" Type="http://schemas.openxmlformats.org/officeDocument/2006/relationships/hyperlink" Target="http://www.cztenis.cz/turnaj/306080/sezona/Z1819/vysledky" TargetMode="External"/><Relationship Id="rId98" Type="http://schemas.openxmlformats.org/officeDocument/2006/relationships/hyperlink" Target="http://www.cztenis.cz/turnaj/306117/sezona/Z1819/vysledky" TargetMode="External"/><Relationship Id="rId99" Type="http://schemas.openxmlformats.org/officeDocument/2006/relationships/hyperlink" Target="http://www.cztenis.cz/turnaj/316838/sezona/L19/vysledky" TargetMode="External"/><Relationship Id="rId100" Type="http://schemas.openxmlformats.org/officeDocument/2006/relationships/hyperlink" Target="http://www.cztenis.cz/turnaj/316036/sezona/L19/vysledky" TargetMode="External"/><Relationship Id="rId101" Type="http://schemas.openxmlformats.org/officeDocument/2006/relationships/hyperlink" Target="http://www.cztenis.cz/turnaj/316172/sezona/L19/vysledky" TargetMode="External"/><Relationship Id="rId102" Type="http://schemas.openxmlformats.org/officeDocument/2006/relationships/hyperlink" Target="http://www.cztenis.cz/turnaj/406081/sezona/Z1819/vysledky" TargetMode="External"/><Relationship Id="rId103" Type="http://schemas.openxmlformats.org/officeDocument/2006/relationships/hyperlink" Target="http://www.cztenis.cz/turnaj/406700/sezona/Z1819/vysledky" TargetMode="External"/><Relationship Id="rId104" Type="http://schemas.openxmlformats.org/officeDocument/2006/relationships/hyperlink" Target="http://www.cztenis.cz/turnaj/416830/sezona/L19/vysledky" TargetMode="External"/><Relationship Id="rId105" Type="http://schemas.openxmlformats.org/officeDocument/2006/relationships/hyperlink" Target="http://www.cztenis.cz/turnaj/416700/sezona/L19/vysledky" TargetMode="External"/><Relationship Id="rId106" Type="http://schemas.openxmlformats.org/officeDocument/2006/relationships/hyperlink" Target="http://www.cztenis.cz/turnaj/206030/sezona/Z1819/vysledky" TargetMode="External"/><Relationship Id="rId107" Type="http://schemas.openxmlformats.org/officeDocument/2006/relationships/hyperlink" Target="http://www.cztenis.cz/turnaj/206042/sezona/Z1819/vysledky" TargetMode="External"/><Relationship Id="rId108" Type="http://schemas.openxmlformats.org/officeDocument/2006/relationships/hyperlink" Target="http://www.cztenis.cz/turnaj/216830/sezona/L19/vysledky" TargetMode="External"/><Relationship Id="rId109" Type="http://schemas.openxmlformats.org/officeDocument/2006/relationships/hyperlink" Target="http://www.cztenis.cz/turnaj/216014/sezona/L19/vysledky" TargetMode="External"/><Relationship Id="rId110" Type="http://schemas.openxmlformats.org/officeDocument/2006/relationships/hyperlink" Target="http://www.cztenis.cz/turnaj/216025/sezona/L19/vysledky" TargetMode="External"/><Relationship Id="rId111" Type="http://schemas.openxmlformats.org/officeDocument/2006/relationships/hyperlink" Target="http://www.cztenis.cz/turnaj/216027/sezona/L19/vysledky" TargetMode="External"/><Relationship Id="rId112" Type="http://schemas.openxmlformats.org/officeDocument/2006/relationships/hyperlink" Target="http://www.cztenis.cz/turnaj/216700/sezona/L19/vysledky" TargetMode="External"/><Relationship Id="rId113" Type="http://schemas.openxmlformats.org/officeDocument/2006/relationships/hyperlink" Target="http://www.cztenis.cz/turnaj/216067/sezona/L19/vysledky" TargetMode="External"/><Relationship Id="rId114" Type="http://schemas.openxmlformats.org/officeDocument/2006/relationships/hyperlink" Target="http://www.cztenis.cz/dorost/druzstva/sezona/2019/soutez/6556/zapas-zapis/1" TargetMode="External"/><Relationship Id="rId115" Type="http://schemas.openxmlformats.org/officeDocument/2006/relationships/hyperlink" Target="http://www.cztenis.cz/dorost/druzstva/sezona/2019/soutez/6556/zapas-zapis/8" TargetMode="External"/><Relationship Id="rId116" Type="http://schemas.openxmlformats.org/officeDocument/2006/relationships/hyperlink" Target="http://www.cztenis.cz/dorost/druzstva/sezona/2019/soutez/6556/zapas-zapis/10" TargetMode="External"/><Relationship Id="rId117" Type="http://schemas.openxmlformats.org/officeDocument/2006/relationships/hyperlink" Target="http://www.cztenis.cz/dorost/druzstva/sezona/2019/soutez/6556/zapas-zapis/15" TargetMode="External"/><Relationship Id="rId118" Type="http://schemas.openxmlformats.org/officeDocument/2006/relationships/hyperlink" Target="http://www.cztenis.cz/dorost/druzstva/sezona/2019/soutez/6556/zapas-zapis/19" TargetMode="External"/><Relationship Id="rId119" Type="http://schemas.openxmlformats.org/officeDocument/2006/relationships/hyperlink" Target="http://www.cztenis.cz/dorost/druzstva/sezona/2019/soutez/6556/zapas-zapis/22" TargetMode="External"/><Relationship Id="rId120" Type="http://schemas.openxmlformats.org/officeDocument/2006/relationships/hyperlink" Target="http://www.cztenis.cz/dorost/druzstva/sezona/2019/soutez/6556/zapas-zapis/28" TargetMode="External"/><Relationship Id="rId121" Type="http://schemas.openxmlformats.org/officeDocument/2006/relationships/hyperlink" Target="http://www.cztenis.cz/dorost/druzstva/sezona/2019/soutez/6556" TargetMode="External"/><Relationship Id="rId122" Type="http://schemas.openxmlformats.org/officeDocument/2006/relationships/hyperlink" Target="http://www.cztenis.cz/dorost/druzstva/sezona/2019/soutez/6558/zapas-zapis/1" TargetMode="External"/><Relationship Id="rId123" Type="http://schemas.openxmlformats.org/officeDocument/2006/relationships/hyperlink" Target="http://www.cztenis.cz/dorost/druzstva/sezona/2019/soutez/6558/zapas-zapis/5" TargetMode="External"/><Relationship Id="rId124" Type="http://schemas.openxmlformats.org/officeDocument/2006/relationships/hyperlink" Target="http://www.cztenis.cz/dorost/druzstva/sezona/2019/soutez/6558/zapas-zapis/9" TargetMode="External"/><Relationship Id="rId125" Type="http://schemas.openxmlformats.org/officeDocument/2006/relationships/hyperlink" Target="http://www.cztenis.cz/dorost/druzstva/sezona/2019/soutez/6558/zapas-zapis/13" TargetMode="External"/><Relationship Id="rId126" Type="http://schemas.openxmlformats.org/officeDocument/2006/relationships/hyperlink" Target="http://www.cztenis.cz/dorost/druzstva/sezona/2019/soutez/6558/zapas-zapis/17" TargetMode="External"/><Relationship Id="rId127" Type="http://schemas.openxmlformats.org/officeDocument/2006/relationships/hyperlink" Target="http://www.cztenis.cz/dorost/druzstva/sezona/2019/soutez/6558/zapas-zapis/21" TargetMode="External"/><Relationship Id="rId128" Type="http://schemas.openxmlformats.org/officeDocument/2006/relationships/hyperlink" Target="http://www.cztenis.cz/dorost/druzstva/sezona/2019/soutez/6558/zapas-zapis/25" TargetMode="External"/><Relationship Id="rId129" Type="http://schemas.openxmlformats.org/officeDocument/2006/relationships/hyperlink" Target="http://www.cztenis.cz/dorost/druzstva/sezona/2019/soutez/65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O24" activeCellId="0" sqref="O24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  <c r="E3" s="5"/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8"/>
      <c r="H5" s="8"/>
      <c r="I5" s="8"/>
      <c r="J5" s="11" t="s">
        <v>7</v>
      </c>
      <c r="K5" s="5"/>
      <c r="L5" s="5"/>
      <c r="M5" s="5"/>
      <c r="N5" s="5"/>
      <c r="O5" s="5"/>
      <c r="P5" s="5"/>
      <c r="Q5" s="5"/>
      <c r="R5" s="5"/>
    </row>
    <row r="6" s="6" customFormat="true" ht="16.5" hidden="false" customHeight="false" outlineLevel="0" collapsed="false">
      <c r="B6" s="12"/>
      <c r="C6" s="13"/>
      <c r="D6" s="14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B7" s="19" t="s">
        <v>11</v>
      </c>
      <c r="C7" s="20" t="n">
        <v>43456</v>
      </c>
      <c r="D7" s="21" t="s">
        <v>12</v>
      </c>
      <c r="E7" s="22" t="s">
        <v>13</v>
      </c>
      <c r="F7" s="23" t="s">
        <v>14</v>
      </c>
      <c r="G7" s="24" t="n">
        <v>0</v>
      </c>
      <c r="H7" s="25" t="s">
        <v>15</v>
      </c>
      <c r="I7" s="24"/>
      <c r="J7" s="26" t="s">
        <v>16</v>
      </c>
    </row>
    <row r="8" customFormat="false" ht="15.75" hidden="false" customHeight="false" outlineLevel="0" collapsed="false">
      <c r="B8" s="27"/>
      <c r="C8" s="28" t="n">
        <v>43463</v>
      </c>
      <c r="D8" s="29" t="s">
        <v>17</v>
      </c>
      <c r="E8" s="22" t="s">
        <v>13</v>
      </c>
      <c r="F8" s="23" t="s">
        <v>14</v>
      </c>
      <c r="G8" s="30" t="n">
        <v>0</v>
      </c>
      <c r="H8" s="23" t="s">
        <v>15</v>
      </c>
      <c r="I8" s="30"/>
      <c r="J8" s="31" t="s">
        <v>18</v>
      </c>
    </row>
    <row r="9" customFormat="false" ht="15.75" hidden="false" customHeight="false" outlineLevel="0" collapsed="false">
      <c r="B9" s="27"/>
      <c r="C9" s="28" t="n">
        <v>43497</v>
      </c>
      <c r="D9" s="29" t="s">
        <v>19</v>
      </c>
      <c r="E9" s="22" t="s">
        <v>13</v>
      </c>
      <c r="F9" s="23" t="s">
        <v>20</v>
      </c>
      <c r="G9" s="30" t="n">
        <v>10</v>
      </c>
      <c r="H9" s="23" t="s">
        <v>21</v>
      </c>
      <c r="I9" s="30" t="n">
        <v>0</v>
      </c>
      <c r="J9" s="31" t="s">
        <v>22</v>
      </c>
    </row>
    <row r="10" customFormat="false" ht="15.75" hidden="false" customHeight="false" outlineLevel="0" collapsed="false">
      <c r="B10" s="27"/>
      <c r="C10" s="28" t="n">
        <v>43547</v>
      </c>
      <c r="D10" s="29" t="s">
        <v>23</v>
      </c>
      <c r="E10" s="22" t="s">
        <v>13</v>
      </c>
      <c r="F10" s="23" t="s">
        <v>20</v>
      </c>
      <c r="G10" s="30" t="n">
        <v>10</v>
      </c>
      <c r="H10" s="23" t="s">
        <v>15</v>
      </c>
      <c r="I10" s="32"/>
      <c r="J10" s="31" t="s">
        <v>24</v>
      </c>
    </row>
    <row r="11" customFormat="false" ht="15.75" hidden="false" customHeight="false" outlineLevel="0" collapsed="false">
      <c r="B11" s="27"/>
      <c r="C11" s="28" t="n">
        <v>43554</v>
      </c>
      <c r="D11" s="29" t="s">
        <v>25</v>
      </c>
      <c r="E11" s="22" t="s">
        <v>13</v>
      </c>
      <c r="F11" s="23" t="s">
        <v>14</v>
      </c>
      <c r="G11" s="30" t="n">
        <v>0</v>
      </c>
      <c r="H11" s="23" t="s">
        <v>15</v>
      </c>
      <c r="I11" s="32"/>
      <c r="J11" s="31" t="s">
        <v>26</v>
      </c>
    </row>
    <row r="12" customFormat="false" ht="15.75" hidden="false" customHeight="false" outlineLevel="0" collapsed="false">
      <c r="B12" s="27"/>
      <c r="C12" s="28" t="n">
        <v>43685</v>
      </c>
      <c r="D12" s="29" t="s">
        <v>27</v>
      </c>
      <c r="E12" s="22" t="s">
        <v>13</v>
      </c>
      <c r="F12" s="23" t="s">
        <v>14</v>
      </c>
      <c r="G12" s="30" t="n">
        <v>0</v>
      </c>
      <c r="H12" s="23" t="s">
        <v>15</v>
      </c>
      <c r="I12" s="30"/>
      <c r="J12" s="31" t="s">
        <v>28</v>
      </c>
    </row>
    <row r="13" customFormat="false" ht="15.75" hidden="false" customHeight="false" outlineLevel="0" collapsed="false">
      <c r="B13" s="27"/>
      <c r="C13" s="33" t="n">
        <v>43708</v>
      </c>
      <c r="D13" s="34" t="s">
        <v>29</v>
      </c>
      <c r="E13" s="35" t="s">
        <v>30</v>
      </c>
      <c r="F13" s="36" t="s">
        <v>20</v>
      </c>
      <c r="G13" s="32" t="n">
        <v>0</v>
      </c>
      <c r="H13" s="36" t="s">
        <v>15</v>
      </c>
      <c r="I13" s="30"/>
      <c r="J13" s="31" t="s">
        <v>31</v>
      </c>
    </row>
    <row r="14" customFormat="false" ht="15.75" hidden="false" customHeight="false" outlineLevel="0" collapsed="false">
      <c r="B14" s="37"/>
      <c r="C14" s="38"/>
      <c r="D14" s="39" t="s">
        <v>32</v>
      </c>
      <c r="E14" s="40"/>
      <c r="F14" s="41"/>
      <c r="G14" s="40" t="n">
        <f aca="false">SUM(G7:G13)</f>
        <v>20</v>
      </c>
      <c r="H14" s="41"/>
      <c r="I14" s="42" t="n">
        <f aca="false">SUM(I9)</f>
        <v>0</v>
      </c>
      <c r="J14" s="43"/>
    </row>
    <row r="15" customFormat="false" ht="15.75" hidden="false" customHeight="false" outlineLevel="0" collapsed="false">
      <c r="B15" s="37"/>
      <c r="C15" s="38"/>
      <c r="D15" s="39"/>
      <c r="E15" s="40"/>
      <c r="F15" s="41"/>
      <c r="G15" s="40"/>
      <c r="H15" s="41"/>
      <c r="I15" s="42"/>
      <c r="J15" s="43"/>
    </row>
    <row r="16" customFormat="false" ht="15.75" hidden="false" customHeight="false" outlineLevel="0" collapsed="false">
      <c r="B16" s="27" t="s">
        <v>33</v>
      </c>
      <c r="C16" s="38" t="n">
        <v>43435</v>
      </c>
      <c r="D16" s="44" t="s">
        <v>34</v>
      </c>
      <c r="E16" s="40" t="s">
        <v>13</v>
      </c>
      <c r="F16" s="41" t="s">
        <v>20</v>
      </c>
      <c r="G16" s="41" t="n">
        <v>0</v>
      </c>
      <c r="H16" s="41" t="s">
        <v>35</v>
      </c>
      <c r="I16" s="45"/>
      <c r="J16" s="31" t="s">
        <v>36</v>
      </c>
    </row>
    <row r="17" customFormat="false" ht="15.75" hidden="false" customHeight="false" outlineLevel="0" collapsed="false">
      <c r="B17" s="27"/>
      <c r="C17" s="46" t="n">
        <v>43448</v>
      </c>
      <c r="D17" s="29" t="s">
        <v>37</v>
      </c>
      <c r="E17" s="22" t="s">
        <v>13</v>
      </c>
      <c r="F17" s="23" t="s">
        <v>14</v>
      </c>
      <c r="G17" s="23" t="n">
        <v>0</v>
      </c>
      <c r="H17" s="23" t="s">
        <v>21</v>
      </c>
      <c r="I17" s="47" t="n">
        <v>0</v>
      </c>
      <c r="J17" s="31" t="s">
        <v>38</v>
      </c>
    </row>
    <row r="18" customFormat="false" ht="15.75" hidden="false" customHeight="false" outlineLevel="0" collapsed="false">
      <c r="B18" s="27"/>
      <c r="C18" s="46" t="n">
        <v>43477</v>
      </c>
      <c r="D18" s="29" t="s">
        <v>19</v>
      </c>
      <c r="E18" s="22" t="s">
        <v>13</v>
      </c>
      <c r="F18" s="23" t="s">
        <v>14</v>
      </c>
      <c r="G18" s="23" t="n">
        <v>0</v>
      </c>
      <c r="H18" s="23" t="s">
        <v>35</v>
      </c>
      <c r="I18" s="47"/>
      <c r="J18" s="31" t="s">
        <v>39</v>
      </c>
    </row>
    <row r="19" customFormat="false" ht="15.75" hidden="false" customHeight="false" outlineLevel="0" collapsed="false">
      <c r="B19" s="27"/>
      <c r="C19" s="46" t="n">
        <v>43498</v>
      </c>
      <c r="D19" s="29" t="s">
        <v>40</v>
      </c>
      <c r="E19" s="22" t="s">
        <v>13</v>
      </c>
      <c r="F19" s="23" t="s">
        <v>14</v>
      </c>
      <c r="G19" s="23" t="n">
        <v>0</v>
      </c>
      <c r="H19" s="23" t="s">
        <v>35</v>
      </c>
      <c r="I19" s="47"/>
      <c r="J19" s="31" t="s">
        <v>41</v>
      </c>
    </row>
    <row r="20" customFormat="false" ht="15.75" hidden="false" customHeight="false" outlineLevel="0" collapsed="false">
      <c r="B20" s="27"/>
      <c r="C20" s="46" t="n">
        <v>43526</v>
      </c>
      <c r="D20" s="29" t="s">
        <v>42</v>
      </c>
      <c r="E20" s="22" t="s">
        <v>13</v>
      </c>
      <c r="F20" s="23" t="s">
        <v>14</v>
      </c>
      <c r="G20" s="23" t="n">
        <v>0</v>
      </c>
      <c r="H20" s="23" t="s">
        <v>14</v>
      </c>
      <c r="I20" s="47" t="n">
        <v>0</v>
      </c>
      <c r="J20" s="31" t="s">
        <v>43</v>
      </c>
    </row>
    <row r="21" customFormat="false" ht="15.75" hidden="false" customHeight="false" outlineLevel="0" collapsed="false">
      <c r="B21" s="27"/>
      <c r="C21" s="46" t="n">
        <v>43586</v>
      </c>
      <c r="D21" s="29" t="s">
        <v>44</v>
      </c>
      <c r="E21" s="22" t="s">
        <v>45</v>
      </c>
      <c r="F21" s="23" t="s">
        <v>20</v>
      </c>
      <c r="G21" s="23" t="n">
        <v>10</v>
      </c>
      <c r="H21" s="23" t="s">
        <v>46</v>
      </c>
      <c r="I21" s="47" t="n">
        <v>10</v>
      </c>
      <c r="J21" s="31" t="s">
        <v>47</v>
      </c>
    </row>
    <row r="22" customFormat="false" ht="15.75" hidden="false" customHeight="false" outlineLevel="0" collapsed="false">
      <c r="B22" s="27"/>
      <c r="C22" s="46" t="n">
        <v>43680</v>
      </c>
      <c r="D22" s="29" t="s">
        <v>34</v>
      </c>
      <c r="E22" s="22" t="s">
        <v>13</v>
      </c>
      <c r="F22" s="23" t="s">
        <v>20</v>
      </c>
      <c r="G22" s="23" t="n">
        <v>0</v>
      </c>
      <c r="H22" s="23" t="s">
        <v>35</v>
      </c>
      <c r="I22" s="47"/>
      <c r="J22" s="31" t="s">
        <v>48</v>
      </c>
    </row>
    <row r="23" customFormat="false" ht="15.75" hidden="false" customHeight="false" outlineLevel="0" collapsed="false">
      <c r="B23" s="27"/>
      <c r="C23" s="48" t="n">
        <v>43708</v>
      </c>
      <c r="D23" s="34" t="s">
        <v>49</v>
      </c>
      <c r="E23" s="35" t="s">
        <v>30</v>
      </c>
      <c r="F23" s="36" t="s">
        <v>14</v>
      </c>
      <c r="G23" s="36" t="n">
        <v>0</v>
      </c>
      <c r="H23" s="36" t="s">
        <v>35</v>
      </c>
      <c r="I23" s="47"/>
      <c r="J23" s="31" t="s">
        <v>50</v>
      </c>
    </row>
    <row r="24" customFormat="false" ht="15.75" hidden="false" customHeight="false" outlineLevel="0" collapsed="false">
      <c r="B24" s="37"/>
      <c r="C24" s="38"/>
      <c r="D24" s="39" t="s">
        <v>32</v>
      </c>
      <c r="E24" s="40"/>
      <c r="F24" s="41"/>
      <c r="G24" s="40" t="n">
        <f aca="false">SUM(G16:G23)</f>
        <v>10</v>
      </c>
      <c r="H24" s="41"/>
      <c r="I24" s="42" t="n">
        <f aca="false">SUM(I20:I21)</f>
        <v>10</v>
      </c>
      <c r="J24" s="43"/>
    </row>
    <row r="25" customFormat="false" ht="15.75" hidden="false" customHeight="false" outlineLevel="0" collapsed="false">
      <c r="B25" s="27"/>
      <c r="C25" s="38"/>
      <c r="D25" s="44"/>
      <c r="E25" s="40"/>
      <c r="F25" s="41"/>
      <c r="G25" s="41"/>
      <c r="H25" s="41"/>
      <c r="I25" s="45"/>
      <c r="J25" s="43"/>
    </row>
    <row r="26" customFormat="false" ht="15.75" hidden="false" customHeight="false" outlineLevel="0" collapsed="false">
      <c r="B26" s="27" t="s">
        <v>51</v>
      </c>
      <c r="C26" s="38" t="n">
        <v>43435</v>
      </c>
      <c r="D26" s="44" t="s">
        <v>34</v>
      </c>
      <c r="E26" s="40" t="s">
        <v>13</v>
      </c>
      <c r="F26" s="41" t="s">
        <v>21</v>
      </c>
      <c r="G26" s="41" t="n">
        <v>15</v>
      </c>
      <c r="H26" s="41" t="s">
        <v>46</v>
      </c>
      <c r="I26" s="45" t="n">
        <v>10</v>
      </c>
      <c r="J26" s="31" t="s">
        <v>36</v>
      </c>
    </row>
    <row r="27" customFormat="false" ht="15.75" hidden="false" customHeight="false" outlineLevel="0" collapsed="false">
      <c r="B27" s="27"/>
      <c r="C27" s="38"/>
      <c r="D27" s="39" t="s">
        <v>32</v>
      </c>
      <c r="E27" s="40"/>
      <c r="F27" s="41"/>
      <c r="G27" s="40" t="n">
        <f aca="false">SUM(G26:G26)</f>
        <v>15</v>
      </c>
      <c r="H27" s="41"/>
      <c r="I27" s="42" t="n">
        <f aca="false">SUM(I26:I26)</f>
        <v>10</v>
      </c>
      <c r="J27" s="43"/>
    </row>
    <row r="28" customFormat="false" ht="15.75" hidden="false" customHeight="false" outlineLevel="0" collapsed="false">
      <c r="B28" s="27"/>
      <c r="C28" s="38"/>
      <c r="D28" s="39"/>
      <c r="E28" s="40"/>
      <c r="F28" s="41"/>
      <c r="G28" s="40"/>
      <c r="H28" s="41"/>
      <c r="I28" s="42"/>
      <c r="J28" s="43"/>
    </row>
    <row r="29" customFormat="false" ht="15.75" hidden="false" customHeight="false" outlineLevel="0" collapsed="false">
      <c r="B29" s="27" t="s">
        <v>52</v>
      </c>
      <c r="C29" s="38" t="n">
        <v>43435</v>
      </c>
      <c r="D29" s="44" t="s">
        <v>34</v>
      </c>
      <c r="E29" s="40" t="s">
        <v>13</v>
      </c>
      <c r="F29" s="41" t="s">
        <v>21</v>
      </c>
      <c r="G29" s="41" t="n">
        <v>15</v>
      </c>
      <c r="H29" s="41" t="s">
        <v>46</v>
      </c>
      <c r="I29" s="45" t="n">
        <v>10</v>
      </c>
      <c r="J29" s="31" t="s">
        <v>36</v>
      </c>
    </row>
    <row r="30" customFormat="false" ht="15.75" hidden="false" customHeight="false" outlineLevel="0" collapsed="false">
      <c r="B30" s="27"/>
      <c r="C30" s="46" t="n">
        <v>43442</v>
      </c>
      <c r="D30" s="29" t="s">
        <v>53</v>
      </c>
      <c r="E30" s="22" t="s">
        <v>30</v>
      </c>
      <c r="F30" s="23" t="s">
        <v>54</v>
      </c>
      <c r="G30" s="23" t="n">
        <v>22</v>
      </c>
      <c r="H30" s="23" t="s">
        <v>20</v>
      </c>
      <c r="I30" s="47" t="n">
        <v>0</v>
      </c>
      <c r="J30" s="31" t="s">
        <v>55</v>
      </c>
    </row>
    <row r="31" customFormat="false" ht="15.75" hidden="false" customHeight="false" outlineLevel="0" collapsed="false">
      <c r="B31" s="27"/>
      <c r="C31" s="46" t="n">
        <v>43477</v>
      </c>
      <c r="D31" s="29" t="s">
        <v>56</v>
      </c>
      <c r="E31" s="22" t="s">
        <v>13</v>
      </c>
      <c r="F31" s="23" t="s">
        <v>21</v>
      </c>
      <c r="G31" s="23" t="n">
        <v>20</v>
      </c>
      <c r="H31" s="23" t="s">
        <v>21</v>
      </c>
      <c r="I31" s="47" t="n">
        <v>0</v>
      </c>
      <c r="J31" s="31" t="s">
        <v>57</v>
      </c>
    </row>
    <row r="32" customFormat="false" ht="15.75" hidden="false" customHeight="false" outlineLevel="0" collapsed="false">
      <c r="B32" s="27"/>
      <c r="C32" s="46" t="n">
        <v>43484</v>
      </c>
      <c r="D32" s="29" t="s">
        <v>58</v>
      </c>
      <c r="E32" s="22" t="s">
        <v>13</v>
      </c>
      <c r="F32" s="23" t="s">
        <v>46</v>
      </c>
      <c r="G32" s="23" t="n">
        <v>40</v>
      </c>
      <c r="H32" s="23" t="s">
        <v>59</v>
      </c>
      <c r="I32" s="47" t="n">
        <v>20</v>
      </c>
      <c r="J32" s="31" t="s">
        <v>60</v>
      </c>
    </row>
    <row r="33" customFormat="false" ht="15.75" hidden="false" customHeight="false" outlineLevel="0" collapsed="false">
      <c r="B33" s="27"/>
      <c r="C33" s="46" t="n">
        <v>43512</v>
      </c>
      <c r="D33" s="29" t="s">
        <v>17</v>
      </c>
      <c r="E33" s="22" t="s">
        <v>30</v>
      </c>
      <c r="F33" s="23" t="s">
        <v>14</v>
      </c>
      <c r="G33" s="23" t="n">
        <v>0</v>
      </c>
      <c r="H33" s="23" t="s">
        <v>14</v>
      </c>
      <c r="I33" s="47" t="n">
        <v>0</v>
      </c>
      <c r="J33" s="31" t="s">
        <v>61</v>
      </c>
    </row>
    <row r="34" customFormat="false" ht="15.75" hidden="false" customHeight="false" outlineLevel="0" collapsed="false">
      <c r="B34" s="27"/>
      <c r="C34" s="46" t="n">
        <v>43526</v>
      </c>
      <c r="D34" s="29" t="s">
        <v>42</v>
      </c>
      <c r="E34" s="22" t="s">
        <v>13</v>
      </c>
      <c r="F34" s="23" t="s">
        <v>46</v>
      </c>
      <c r="G34" s="23" t="n">
        <v>20</v>
      </c>
      <c r="H34" s="23" t="s">
        <v>59</v>
      </c>
      <c r="I34" s="47" t="n">
        <v>15</v>
      </c>
      <c r="J34" s="31" t="s">
        <v>43</v>
      </c>
    </row>
    <row r="35" customFormat="false" ht="15.75" hidden="false" customHeight="false" outlineLevel="0" collapsed="false">
      <c r="B35" s="27"/>
      <c r="C35" s="46" t="n">
        <v>43533</v>
      </c>
      <c r="D35" s="29" t="s">
        <v>56</v>
      </c>
      <c r="E35" s="22" t="s">
        <v>13</v>
      </c>
      <c r="F35" s="23" t="s">
        <v>59</v>
      </c>
      <c r="G35" s="23" t="n">
        <v>40</v>
      </c>
      <c r="H35" s="23" t="s">
        <v>59</v>
      </c>
      <c r="I35" s="47" t="n">
        <v>20</v>
      </c>
      <c r="J35" s="31" t="s">
        <v>62</v>
      </c>
    </row>
    <row r="36" customFormat="false" ht="15.75" hidden="false" customHeight="false" outlineLevel="0" collapsed="false">
      <c r="B36" s="27"/>
      <c r="C36" s="46" t="n">
        <v>43546</v>
      </c>
      <c r="D36" s="29" t="s">
        <v>17</v>
      </c>
      <c r="E36" s="22" t="s">
        <v>13</v>
      </c>
      <c r="F36" s="23" t="s">
        <v>20</v>
      </c>
      <c r="G36" s="23" t="n">
        <v>0</v>
      </c>
      <c r="H36" s="23" t="s">
        <v>46</v>
      </c>
      <c r="I36" s="47" t="n">
        <v>10</v>
      </c>
      <c r="J36" s="31" t="s">
        <v>63</v>
      </c>
    </row>
    <row r="37" customFormat="false" ht="15.75" hidden="false" customHeight="false" outlineLevel="0" collapsed="false">
      <c r="B37" s="27"/>
      <c r="C37" s="46" t="n">
        <v>43586</v>
      </c>
      <c r="D37" s="29" t="s">
        <v>44</v>
      </c>
      <c r="E37" s="22" t="s">
        <v>45</v>
      </c>
      <c r="F37" s="23" t="s">
        <v>21</v>
      </c>
      <c r="G37" s="23" t="n">
        <v>15</v>
      </c>
      <c r="H37" s="23" t="s">
        <v>59</v>
      </c>
      <c r="I37" s="47" t="n">
        <v>15</v>
      </c>
      <c r="J37" s="31" t="s">
        <v>47</v>
      </c>
    </row>
    <row r="38" customFormat="false" ht="15.75" hidden="false" customHeight="false" outlineLevel="0" collapsed="false">
      <c r="B38" s="27"/>
      <c r="C38" s="46" t="n">
        <v>43603</v>
      </c>
      <c r="D38" s="29" t="s">
        <v>64</v>
      </c>
      <c r="E38" s="22" t="s">
        <v>45</v>
      </c>
      <c r="F38" s="23" t="s">
        <v>65</v>
      </c>
      <c r="G38" s="23" t="n">
        <v>30</v>
      </c>
      <c r="H38" s="23" t="s">
        <v>21</v>
      </c>
      <c r="I38" s="47" t="n">
        <v>22</v>
      </c>
      <c r="J38" s="31" t="s">
        <v>66</v>
      </c>
    </row>
    <row r="39" customFormat="false" ht="15.75" hidden="false" customHeight="false" outlineLevel="0" collapsed="false">
      <c r="B39" s="27"/>
      <c r="C39" s="46" t="n">
        <v>43645</v>
      </c>
      <c r="D39" s="29" t="s">
        <v>67</v>
      </c>
      <c r="E39" s="22" t="s">
        <v>30</v>
      </c>
      <c r="F39" s="23" t="s">
        <v>20</v>
      </c>
      <c r="G39" s="23" t="n">
        <v>16</v>
      </c>
      <c r="H39" s="23" t="s">
        <v>54</v>
      </c>
      <c r="I39" s="47" t="n">
        <v>19</v>
      </c>
      <c r="J39" s="31" t="s">
        <v>68</v>
      </c>
    </row>
    <row r="40" customFormat="false" ht="15.75" hidden="false" customHeight="false" outlineLevel="0" collapsed="false">
      <c r="B40" s="27"/>
      <c r="C40" s="46" t="n">
        <v>43651</v>
      </c>
      <c r="D40" s="29" t="s">
        <v>69</v>
      </c>
      <c r="E40" s="22" t="s">
        <v>30</v>
      </c>
      <c r="F40" s="23" t="s">
        <v>65</v>
      </c>
      <c r="G40" s="23" t="n">
        <v>30</v>
      </c>
      <c r="H40" s="23" t="s">
        <v>21</v>
      </c>
      <c r="I40" s="47" t="n">
        <v>22</v>
      </c>
      <c r="J40" s="31" t="s">
        <v>70</v>
      </c>
    </row>
    <row r="41" customFormat="false" ht="15.75" hidden="false" customHeight="false" outlineLevel="0" collapsed="false">
      <c r="B41" s="27"/>
      <c r="C41" s="46" t="n">
        <v>43659</v>
      </c>
      <c r="D41" s="29" t="s">
        <v>58</v>
      </c>
      <c r="E41" s="22" t="s">
        <v>13</v>
      </c>
      <c r="F41" s="23" t="s">
        <v>46</v>
      </c>
      <c r="G41" s="23" t="n">
        <v>27</v>
      </c>
      <c r="H41" s="23" t="s">
        <v>35</v>
      </c>
      <c r="I41" s="47"/>
      <c r="J41" s="31" t="s">
        <v>71</v>
      </c>
    </row>
    <row r="42" customFormat="false" ht="15.75" hidden="false" customHeight="false" outlineLevel="0" collapsed="false">
      <c r="B42" s="27"/>
      <c r="C42" s="46" t="n">
        <v>43666</v>
      </c>
      <c r="D42" s="29" t="s">
        <v>42</v>
      </c>
      <c r="E42" s="22" t="s">
        <v>13</v>
      </c>
      <c r="F42" s="23" t="s">
        <v>59</v>
      </c>
      <c r="G42" s="23" t="n">
        <v>40</v>
      </c>
      <c r="H42" s="23" t="s">
        <v>21</v>
      </c>
      <c r="I42" s="47" t="n">
        <v>10</v>
      </c>
      <c r="J42" s="31" t="s">
        <v>72</v>
      </c>
    </row>
    <row r="43" customFormat="false" ht="15.75" hidden="false" customHeight="false" outlineLevel="0" collapsed="false">
      <c r="B43" s="27"/>
      <c r="C43" s="46" t="n">
        <v>43679</v>
      </c>
      <c r="D43" s="29" t="s">
        <v>67</v>
      </c>
      <c r="E43" s="22" t="s">
        <v>73</v>
      </c>
      <c r="F43" s="23" t="s">
        <v>14</v>
      </c>
      <c r="G43" s="23" t="n">
        <v>32</v>
      </c>
      <c r="H43" s="23" t="s">
        <v>35</v>
      </c>
      <c r="I43" s="47"/>
      <c r="J43" s="31" t="s">
        <v>74</v>
      </c>
    </row>
    <row r="44" customFormat="false" ht="15.75" hidden="false" customHeight="false" outlineLevel="0" collapsed="false">
      <c r="B44" s="27"/>
      <c r="C44" s="46" t="n">
        <v>43699</v>
      </c>
      <c r="D44" s="29" t="s">
        <v>17</v>
      </c>
      <c r="E44" s="22" t="s">
        <v>30</v>
      </c>
      <c r="F44" s="23" t="s">
        <v>20</v>
      </c>
      <c r="G44" s="23" t="n">
        <v>16</v>
      </c>
      <c r="H44" s="23" t="s">
        <v>14</v>
      </c>
      <c r="I44" s="47" t="n">
        <v>0</v>
      </c>
      <c r="J44" s="31" t="s">
        <v>75</v>
      </c>
    </row>
    <row r="45" customFormat="false" ht="15.75" hidden="false" customHeight="false" outlineLevel="0" collapsed="false">
      <c r="B45" s="27"/>
      <c r="C45" s="46" t="n">
        <v>43703</v>
      </c>
      <c r="D45" s="29" t="s">
        <v>76</v>
      </c>
      <c r="E45" s="22" t="s">
        <v>30</v>
      </c>
      <c r="F45" s="23" t="s">
        <v>65</v>
      </c>
      <c r="G45" s="23" t="n">
        <v>30</v>
      </c>
      <c r="H45" s="23" t="s">
        <v>21</v>
      </c>
      <c r="I45" s="47" t="n">
        <v>22</v>
      </c>
      <c r="J45" s="31" t="s">
        <v>77</v>
      </c>
    </row>
    <row r="46" customFormat="false" ht="15.75" hidden="false" customHeight="false" outlineLevel="0" collapsed="false">
      <c r="B46" s="27"/>
      <c r="C46" s="48" t="n">
        <v>43708</v>
      </c>
      <c r="D46" s="34" t="s">
        <v>49</v>
      </c>
      <c r="E46" s="35" t="s">
        <v>30</v>
      </c>
      <c r="F46" s="36" t="s">
        <v>54</v>
      </c>
      <c r="G46" s="36" t="n">
        <v>22</v>
      </c>
      <c r="H46" s="36" t="s">
        <v>20</v>
      </c>
      <c r="I46" s="47" t="n">
        <v>8</v>
      </c>
      <c r="J46" s="31" t="s">
        <v>50</v>
      </c>
    </row>
    <row r="47" customFormat="false" ht="15.75" hidden="false" customHeight="false" outlineLevel="0" collapsed="false">
      <c r="B47" s="27"/>
      <c r="C47" s="38"/>
      <c r="D47" s="39" t="s">
        <v>32</v>
      </c>
      <c r="E47" s="40"/>
      <c r="F47" s="41"/>
      <c r="G47" s="40" t="n">
        <f aca="false">SUM(G29:G46)</f>
        <v>415</v>
      </c>
      <c r="H47" s="41"/>
      <c r="I47" s="42" t="n">
        <f aca="false">SUM(I29:I46)</f>
        <v>193</v>
      </c>
      <c r="J47" s="43"/>
    </row>
    <row r="48" customFormat="false" ht="15.75" hidden="false" customHeight="false" outlineLevel="0" collapsed="false">
      <c r="B48" s="27"/>
      <c r="C48" s="38"/>
      <c r="D48" s="39"/>
      <c r="E48" s="40"/>
      <c r="F48" s="41"/>
      <c r="G48" s="40"/>
      <c r="H48" s="41"/>
      <c r="I48" s="42"/>
      <c r="J48" s="43"/>
    </row>
    <row r="49" customFormat="false" ht="15.75" hidden="false" customHeight="false" outlineLevel="0" collapsed="false">
      <c r="B49" s="27" t="s">
        <v>78</v>
      </c>
      <c r="C49" s="46" t="n">
        <v>43687</v>
      </c>
      <c r="D49" s="29" t="s">
        <v>79</v>
      </c>
      <c r="E49" s="22" t="s">
        <v>13</v>
      </c>
      <c r="F49" s="23" t="s">
        <v>20</v>
      </c>
      <c r="G49" s="23" t="n">
        <v>7</v>
      </c>
      <c r="H49" s="23" t="s">
        <v>21</v>
      </c>
      <c r="I49" s="47" t="n">
        <v>7</v>
      </c>
      <c r="J49" s="31" t="s">
        <v>80</v>
      </c>
    </row>
    <row r="50" customFormat="false" ht="15.75" hidden="false" customHeight="false" outlineLevel="0" collapsed="false">
      <c r="B50" s="27"/>
      <c r="C50" s="48" t="n">
        <v>43700</v>
      </c>
      <c r="D50" s="34" t="s">
        <v>81</v>
      </c>
      <c r="E50" s="35" t="s">
        <v>73</v>
      </c>
      <c r="F50" s="36" t="s">
        <v>35</v>
      </c>
      <c r="G50" s="36"/>
      <c r="H50" s="36" t="s">
        <v>14</v>
      </c>
      <c r="I50" s="49" t="n">
        <v>0</v>
      </c>
      <c r="J50" s="31" t="s">
        <v>82</v>
      </c>
    </row>
    <row r="51" customFormat="false" ht="15.75" hidden="false" customHeight="false" outlineLevel="0" collapsed="false">
      <c r="B51" s="27"/>
      <c r="C51" s="38"/>
      <c r="D51" s="39" t="s">
        <v>32</v>
      </c>
      <c r="E51" s="40"/>
      <c r="F51" s="41"/>
      <c r="G51" s="40" t="n">
        <f aca="false">SUM(G49:G50)</f>
        <v>7</v>
      </c>
      <c r="H51" s="41"/>
      <c r="I51" s="42" t="n">
        <f aca="false">SUM(I49:I50)</f>
        <v>7</v>
      </c>
      <c r="J51" s="43"/>
    </row>
    <row r="52" customFormat="false" ht="15.75" hidden="false" customHeight="false" outlineLevel="0" collapsed="false">
      <c r="B52" s="27"/>
      <c r="C52" s="38"/>
      <c r="D52" s="29"/>
      <c r="E52" s="40"/>
      <c r="F52" s="41"/>
      <c r="G52" s="41"/>
      <c r="H52" s="23"/>
      <c r="I52" s="45"/>
      <c r="J52" s="31"/>
    </row>
    <row r="53" customFormat="false" ht="15.75" hidden="false" customHeight="false" outlineLevel="0" collapsed="false">
      <c r="B53" s="27" t="s">
        <v>83</v>
      </c>
      <c r="C53" s="46" t="n">
        <v>43442</v>
      </c>
      <c r="D53" s="29" t="s">
        <v>53</v>
      </c>
      <c r="E53" s="22" t="s">
        <v>30</v>
      </c>
      <c r="F53" s="23" t="s">
        <v>20</v>
      </c>
      <c r="G53" s="23" t="n">
        <v>0</v>
      </c>
      <c r="H53" s="23" t="s">
        <v>20</v>
      </c>
      <c r="I53" s="47" t="n">
        <v>0</v>
      </c>
      <c r="J53" s="31" t="s">
        <v>55</v>
      </c>
    </row>
    <row r="54" customFormat="false" ht="15.75" hidden="false" customHeight="false" outlineLevel="0" collapsed="false">
      <c r="B54" s="27"/>
      <c r="C54" s="46" t="n">
        <v>43449</v>
      </c>
      <c r="D54" s="29" t="s">
        <v>19</v>
      </c>
      <c r="E54" s="22" t="s">
        <v>13</v>
      </c>
      <c r="F54" s="23" t="s">
        <v>21</v>
      </c>
      <c r="G54" s="23" t="n">
        <v>20</v>
      </c>
      <c r="H54" s="23" t="s">
        <v>35</v>
      </c>
      <c r="I54" s="47"/>
      <c r="J54" s="31" t="s">
        <v>84</v>
      </c>
    </row>
    <row r="55" customFormat="false" ht="15.75" hidden="false" customHeight="false" outlineLevel="0" collapsed="false">
      <c r="B55" s="50"/>
      <c r="C55" s="46" t="n">
        <v>43461</v>
      </c>
      <c r="D55" s="29" t="s">
        <v>85</v>
      </c>
      <c r="E55" s="22" t="s">
        <v>30</v>
      </c>
      <c r="F55" s="23" t="s">
        <v>14</v>
      </c>
      <c r="G55" s="23" t="n">
        <v>0</v>
      </c>
      <c r="H55" s="23" t="s">
        <v>14</v>
      </c>
      <c r="I55" s="47" t="n">
        <v>0</v>
      </c>
      <c r="J55" s="31" t="s">
        <v>86</v>
      </c>
    </row>
    <row r="56" customFormat="false" ht="15.75" hidden="false" customHeight="false" outlineLevel="0" collapsed="false">
      <c r="B56" s="50"/>
      <c r="C56" s="46" t="n">
        <v>43477</v>
      </c>
      <c r="D56" s="29" t="s">
        <v>87</v>
      </c>
      <c r="E56" s="22" t="s">
        <v>13</v>
      </c>
      <c r="F56" s="23" t="s">
        <v>59</v>
      </c>
      <c r="G56" s="23" t="n">
        <v>40</v>
      </c>
      <c r="H56" s="23" t="s">
        <v>59</v>
      </c>
      <c r="I56" s="47" t="n">
        <v>15</v>
      </c>
      <c r="J56" s="31" t="s">
        <v>88</v>
      </c>
    </row>
    <row r="57" customFormat="false" ht="15.75" hidden="false" customHeight="false" outlineLevel="0" collapsed="false">
      <c r="B57" s="50"/>
      <c r="C57" s="46" t="n">
        <v>43505</v>
      </c>
      <c r="D57" s="29" t="s">
        <v>67</v>
      </c>
      <c r="E57" s="22" t="s">
        <v>45</v>
      </c>
      <c r="F57" s="23" t="s">
        <v>20</v>
      </c>
      <c r="G57" s="23" t="n">
        <v>22</v>
      </c>
      <c r="H57" s="23" t="s">
        <v>35</v>
      </c>
      <c r="I57" s="49"/>
      <c r="J57" s="31" t="s">
        <v>89</v>
      </c>
    </row>
    <row r="58" customFormat="false" ht="15.75" hidden="false" customHeight="false" outlineLevel="0" collapsed="false">
      <c r="B58" s="50"/>
      <c r="C58" s="46" t="n">
        <v>43526</v>
      </c>
      <c r="D58" s="29" t="s">
        <v>87</v>
      </c>
      <c r="E58" s="22" t="s">
        <v>13</v>
      </c>
      <c r="F58" s="23" t="s">
        <v>14</v>
      </c>
      <c r="G58" s="23" t="n">
        <v>0</v>
      </c>
      <c r="H58" s="23" t="s">
        <v>35</v>
      </c>
      <c r="I58" s="49"/>
      <c r="J58" s="31" t="s">
        <v>90</v>
      </c>
    </row>
    <row r="59" customFormat="false" ht="15.75" hidden="false" customHeight="false" outlineLevel="0" collapsed="false">
      <c r="B59" s="50"/>
      <c r="C59" s="46" t="n">
        <v>43554</v>
      </c>
      <c r="D59" s="29" t="s">
        <v>91</v>
      </c>
      <c r="E59" s="22" t="s">
        <v>30</v>
      </c>
      <c r="F59" s="23" t="s">
        <v>14</v>
      </c>
      <c r="G59" s="23" t="n">
        <v>0</v>
      </c>
      <c r="H59" s="23" t="s">
        <v>14</v>
      </c>
      <c r="I59" s="47" t="n">
        <v>0</v>
      </c>
      <c r="J59" s="31" t="s">
        <v>92</v>
      </c>
    </row>
    <row r="60" customFormat="false" ht="15.75" hidden="false" customHeight="false" outlineLevel="0" collapsed="false">
      <c r="B60" s="27"/>
      <c r="C60" s="46" t="n">
        <v>43586</v>
      </c>
      <c r="D60" s="29" t="s">
        <v>44</v>
      </c>
      <c r="E60" s="22" t="s">
        <v>45</v>
      </c>
      <c r="F60" s="23" t="s">
        <v>59</v>
      </c>
      <c r="G60" s="23" t="n">
        <v>30</v>
      </c>
      <c r="H60" s="23" t="s">
        <v>35</v>
      </c>
      <c r="I60" s="49"/>
      <c r="J60" s="31" t="s">
        <v>47</v>
      </c>
    </row>
    <row r="61" customFormat="false" ht="15.75" hidden="false" customHeight="false" outlineLevel="0" collapsed="false">
      <c r="B61" s="27"/>
      <c r="C61" s="46" t="n">
        <v>43591</v>
      </c>
      <c r="D61" s="29" t="s">
        <v>69</v>
      </c>
      <c r="E61" s="22" t="s">
        <v>73</v>
      </c>
      <c r="F61" s="23" t="s">
        <v>14</v>
      </c>
      <c r="G61" s="23" t="n">
        <v>32</v>
      </c>
      <c r="H61" s="23" t="s">
        <v>35</v>
      </c>
      <c r="I61" s="49"/>
      <c r="J61" s="31" t="s">
        <v>93</v>
      </c>
    </row>
    <row r="62" customFormat="false" ht="15.75" hidden="false" customHeight="false" outlineLevel="0" collapsed="false">
      <c r="B62" s="27"/>
      <c r="C62" s="46" t="n">
        <v>43603</v>
      </c>
      <c r="D62" s="29" t="s">
        <v>64</v>
      </c>
      <c r="E62" s="22" t="s">
        <v>45</v>
      </c>
      <c r="F62" s="23" t="s">
        <v>20</v>
      </c>
      <c r="G62" s="23" t="n">
        <v>0</v>
      </c>
      <c r="H62" s="23" t="s">
        <v>20</v>
      </c>
      <c r="I62" s="47" t="n">
        <v>0</v>
      </c>
      <c r="J62" s="31" t="s">
        <v>66</v>
      </c>
    </row>
    <row r="63" customFormat="false" ht="15.75" hidden="false" customHeight="false" outlineLevel="0" collapsed="false">
      <c r="B63" s="27"/>
      <c r="C63" s="46" t="n">
        <v>43626</v>
      </c>
      <c r="D63" s="29" t="s">
        <v>94</v>
      </c>
      <c r="E63" s="22" t="s">
        <v>73</v>
      </c>
      <c r="F63" s="23" t="s">
        <v>95</v>
      </c>
      <c r="G63" s="23" t="n">
        <v>0</v>
      </c>
      <c r="H63" s="23" t="s">
        <v>35</v>
      </c>
      <c r="I63" s="47"/>
      <c r="J63" s="31" t="s">
        <v>96</v>
      </c>
    </row>
    <row r="64" customFormat="false" ht="15.75" hidden="false" customHeight="false" outlineLevel="0" collapsed="false">
      <c r="B64" s="27"/>
      <c r="C64" s="46" t="n">
        <v>43651</v>
      </c>
      <c r="D64" s="29" t="s">
        <v>97</v>
      </c>
      <c r="E64" s="22" t="s">
        <v>30</v>
      </c>
      <c r="F64" s="23" t="s">
        <v>20</v>
      </c>
      <c r="G64" s="23" t="n">
        <v>16</v>
      </c>
      <c r="H64" s="23" t="s">
        <v>14</v>
      </c>
      <c r="I64" s="47" t="n">
        <v>0</v>
      </c>
      <c r="J64" s="31" t="s">
        <v>98</v>
      </c>
    </row>
    <row r="65" customFormat="false" ht="15.75" hidden="false" customHeight="false" outlineLevel="0" collapsed="false">
      <c r="B65" s="27"/>
      <c r="C65" s="46" t="n">
        <v>43664</v>
      </c>
      <c r="D65" s="29" t="s">
        <v>99</v>
      </c>
      <c r="E65" s="22" t="s">
        <v>30</v>
      </c>
      <c r="F65" s="23" t="s">
        <v>54</v>
      </c>
      <c r="G65" s="23" t="n">
        <v>22</v>
      </c>
      <c r="H65" s="23" t="s">
        <v>35</v>
      </c>
      <c r="I65" s="47"/>
      <c r="J65" s="31" t="s">
        <v>100</v>
      </c>
    </row>
    <row r="66" customFormat="false" ht="15.75" hidden="false" customHeight="false" outlineLevel="0" collapsed="false">
      <c r="B66" s="27"/>
      <c r="C66" s="46" t="n">
        <v>43680</v>
      </c>
      <c r="D66" s="29" t="s">
        <v>101</v>
      </c>
      <c r="E66" s="22" t="s">
        <v>13</v>
      </c>
      <c r="F66" s="23" t="s">
        <v>59</v>
      </c>
      <c r="G66" s="23" t="n">
        <v>30</v>
      </c>
      <c r="H66" s="23" t="s">
        <v>35</v>
      </c>
      <c r="I66" s="49"/>
      <c r="J66" s="31" t="s">
        <v>102</v>
      </c>
    </row>
    <row r="67" customFormat="false" ht="15.75" hidden="false" customHeight="false" outlineLevel="0" collapsed="false">
      <c r="B67" s="27"/>
      <c r="C67" s="46" t="n">
        <v>43687</v>
      </c>
      <c r="D67" s="29" t="s">
        <v>103</v>
      </c>
      <c r="E67" s="22" t="s">
        <v>13</v>
      </c>
      <c r="F67" s="23" t="s">
        <v>20</v>
      </c>
      <c r="G67" s="23" t="n">
        <v>0</v>
      </c>
      <c r="H67" s="23" t="s">
        <v>14</v>
      </c>
      <c r="I67" s="47" t="n">
        <v>0</v>
      </c>
      <c r="J67" s="31" t="s">
        <v>104</v>
      </c>
    </row>
    <row r="68" customFormat="false" ht="15.75" hidden="false" customHeight="false" outlineLevel="0" collapsed="false">
      <c r="B68" s="27"/>
      <c r="C68" s="46" t="n">
        <v>43694</v>
      </c>
      <c r="D68" s="29" t="s">
        <v>105</v>
      </c>
      <c r="E68" s="22" t="s">
        <v>30</v>
      </c>
      <c r="F68" s="23" t="s">
        <v>54</v>
      </c>
      <c r="G68" s="23" t="n">
        <v>22</v>
      </c>
      <c r="H68" s="23" t="s">
        <v>20</v>
      </c>
      <c r="I68" s="47" t="n">
        <v>0</v>
      </c>
      <c r="J68" s="31" t="s">
        <v>106</v>
      </c>
    </row>
    <row r="69" customFormat="false" ht="15.75" hidden="false" customHeight="false" outlineLevel="0" collapsed="false">
      <c r="B69" s="27"/>
      <c r="C69" s="46" t="n">
        <v>43703</v>
      </c>
      <c r="D69" s="29" t="s">
        <v>76</v>
      </c>
      <c r="E69" s="22" t="s">
        <v>30</v>
      </c>
      <c r="F69" s="23" t="s">
        <v>54</v>
      </c>
      <c r="G69" s="23" t="n">
        <v>22</v>
      </c>
      <c r="H69" s="23" t="s">
        <v>107</v>
      </c>
      <c r="I69" s="47" t="n">
        <v>0</v>
      </c>
      <c r="J69" s="31" t="s">
        <v>77</v>
      </c>
    </row>
    <row r="70" customFormat="false" ht="15.75" hidden="false" customHeight="false" outlineLevel="0" collapsed="false">
      <c r="B70" s="27"/>
      <c r="C70" s="48" t="n">
        <v>43708</v>
      </c>
      <c r="D70" s="34" t="s">
        <v>49</v>
      </c>
      <c r="E70" s="35" t="s">
        <v>30</v>
      </c>
      <c r="F70" s="36" t="s">
        <v>65</v>
      </c>
      <c r="G70" s="36" t="n">
        <v>30</v>
      </c>
      <c r="H70" s="36" t="s">
        <v>21</v>
      </c>
      <c r="I70" s="49" t="n">
        <v>22</v>
      </c>
      <c r="J70" s="31" t="s">
        <v>50</v>
      </c>
    </row>
    <row r="71" customFormat="false" ht="15.75" hidden="false" customHeight="false" outlineLevel="0" collapsed="false">
      <c r="B71" s="27"/>
      <c r="C71" s="38"/>
      <c r="D71" s="39" t="s">
        <v>32</v>
      </c>
      <c r="E71" s="40"/>
      <c r="F71" s="41"/>
      <c r="G71" s="40" t="n">
        <f aca="false">SUM(G53:G70)</f>
        <v>286</v>
      </c>
      <c r="H71" s="41"/>
      <c r="I71" s="42" t="n">
        <f aca="false">SUM(I53:I70)</f>
        <v>37</v>
      </c>
      <c r="J71" s="43"/>
    </row>
    <row r="72" customFormat="false" ht="15.75" hidden="false" customHeight="false" outlineLevel="0" collapsed="false">
      <c r="B72" s="27"/>
      <c r="C72" s="38"/>
      <c r="D72" s="39"/>
      <c r="E72" s="40"/>
      <c r="F72" s="41"/>
      <c r="G72" s="40"/>
      <c r="H72" s="41"/>
      <c r="I72" s="42"/>
      <c r="J72" s="43"/>
    </row>
    <row r="73" customFormat="false" ht="15.75" hidden="false" customHeight="false" outlineLevel="0" collapsed="false">
      <c r="B73" s="51" t="s">
        <v>78</v>
      </c>
      <c r="C73" s="46" t="n">
        <v>43421</v>
      </c>
      <c r="D73" s="29" t="s">
        <v>108</v>
      </c>
      <c r="E73" s="40" t="s">
        <v>13</v>
      </c>
      <c r="F73" s="41" t="s">
        <v>20</v>
      </c>
      <c r="G73" s="23" t="n">
        <v>0</v>
      </c>
      <c r="H73" s="23" t="s">
        <v>35</v>
      </c>
      <c r="I73" s="47"/>
      <c r="J73" s="31" t="s">
        <v>109</v>
      </c>
    </row>
    <row r="74" customFormat="false" ht="15.75" hidden="false" customHeight="false" outlineLevel="0" collapsed="false">
      <c r="B74" s="27"/>
      <c r="C74" s="38" t="n">
        <v>43428</v>
      </c>
      <c r="D74" s="29" t="s">
        <v>108</v>
      </c>
      <c r="E74" s="40" t="s">
        <v>13</v>
      </c>
      <c r="F74" s="41" t="s">
        <v>20</v>
      </c>
      <c r="G74" s="41" t="n">
        <v>14</v>
      </c>
      <c r="H74" s="23" t="s">
        <v>35</v>
      </c>
      <c r="I74" s="45"/>
      <c r="J74" s="31" t="s">
        <v>110</v>
      </c>
    </row>
    <row r="75" customFormat="false" ht="15.75" hidden="false" customHeight="false" outlineLevel="0" collapsed="false">
      <c r="B75" s="27"/>
      <c r="C75" s="46" t="n">
        <v>43455</v>
      </c>
      <c r="D75" s="29" t="s">
        <v>111</v>
      </c>
      <c r="E75" s="22" t="s">
        <v>13</v>
      </c>
      <c r="F75" s="23" t="s">
        <v>54</v>
      </c>
      <c r="G75" s="23" t="n">
        <v>15</v>
      </c>
      <c r="H75" s="23" t="s">
        <v>35</v>
      </c>
      <c r="I75" s="49"/>
      <c r="J75" s="31" t="s">
        <v>112</v>
      </c>
    </row>
    <row r="76" customFormat="false" ht="15.75" hidden="false" customHeight="false" outlineLevel="0" collapsed="false">
      <c r="B76" s="27"/>
      <c r="C76" s="46" t="n">
        <v>43484</v>
      </c>
      <c r="D76" s="29" t="s">
        <v>113</v>
      </c>
      <c r="E76" s="22" t="s">
        <v>13</v>
      </c>
      <c r="F76" s="23" t="s">
        <v>21</v>
      </c>
      <c r="G76" s="23" t="n">
        <v>15</v>
      </c>
      <c r="H76" s="23" t="s">
        <v>14</v>
      </c>
      <c r="I76" s="47" t="n">
        <v>0</v>
      </c>
      <c r="J76" s="31" t="s">
        <v>114</v>
      </c>
    </row>
    <row r="77" customFormat="false" ht="15.75" hidden="false" customHeight="false" outlineLevel="0" collapsed="false">
      <c r="B77" s="27"/>
      <c r="C77" s="46" t="n">
        <v>43498</v>
      </c>
      <c r="D77" s="29" t="s">
        <v>17</v>
      </c>
      <c r="E77" s="22" t="s">
        <v>13</v>
      </c>
      <c r="F77" s="23" t="s">
        <v>14</v>
      </c>
      <c r="G77" s="23" t="n">
        <v>0</v>
      </c>
      <c r="H77" s="23" t="s">
        <v>35</v>
      </c>
      <c r="I77" s="47"/>
      <c r="J77" s="31" t="s">
        <v>115</v>
      </c>
    </row>
    <row r="78" customFormat="false" ht="15.75" hidden="false" customHeight="false" outlineLevel="0" collapsed="false">
      <c r="B78" s="27"/>
      <c r="C78" s="46" t="n">
        <v>43511</v>
      </c>
      <c r="D78" s="29" t="s">
        <v>116</v>
      </c>
      <c r="E78" s="22" t="s">
        <v>73</v>
      </c>
      <c r="F78" s="23" t="s">
        <v>95</v>
      </c>
      <c r="G78" s="23" t="n">
        <v>0</v>
      </c>
      <c r="H78" s="23" t="s">
        <v>35</v>
      </c>
      <c r="I78" s="47"/>
      <c r="J78" s="31" t="s">
        <v>117</v>
      </c>
    </row>
    <row r="79" customFormat="false" ht="15.75" hidden="false" customHeight="false" outlineLevel="0" collapsed="false">
      <c r="B79" s="27"/>
      <c r="C79" s="46" t="n">
        <v>43547</v>
      </c>
      <c r="D79" s="29" t="s">
        <v>118</v>
      </c>
      <c r="E79" s="22" t="s">
        <v>13</v>
      </c>
      <c r="F79" s="23" t="s">
        <v>14</v>
      </c>
      <c r="G79" s="23" t="n">
        <v>0</v>
      </c>
      <c r="H79" s="23" t="s">
        <v>35</v>
      </c>
      <c r="I79" s="47"/>
      <c r="J79" s="31" t="s">
        <v>119</v>
      </c>
    </row>
    <row r="80" customFormat="false" ht="15.75" hidden="false" customHeight="false" outlineLevel="0" collapsed="false">
      <c r="B80" s="27"/>
      <c r="C80" s="46" t="n">
        <v>43617</v>
      </c>
      <c r="D80" s="29" t="s">
        <v>120</v>
      </c>
      <c r="E80" s="22" t="s">
        <v>45</v>
      </c>
      <c r="F80" s="23" t="s">
        <v>14</v>
      </c>
      <c r="G80" s="23" t="n">
        <v>0</v>
      </c>
      <c r="H80" s="23" t="s">
        <v>35</v>
      </c>
      <c r="I80" s="47"/>
      <c r="J80" s="31" t="s">
        <v>121</v>
      </c>
    </row>
    <row r="81" customFormat="false" ht="15.75" hidden="false" customHeight="false" outlineLevel="0" collapsed="false">
      <c r="B81" s="27"/>
      <c r="C81" s="46" t="n">
        <v>43645</v>
      </c>
      <c r="D81" s="29" t="s">
        <v>122</v>
      </c>
      <c r="E81" s="22" t="s">
        <v>13</v>
      </c>
      <c r="F81" s="23" t="s">
        <v>54</v>
      </c>
      <c r="G81" s="23" t="n">
        <v>10</v>
      </c>
      <c r="H81" s="23" t="s">
        <v>20</v>
      </c>
      <c r="I81" s="47" t="n">
        <v>0</v>
      </c>
      <c r="J81" s="31" t="s">
        <v>123</v>
      </c>
    </row>
    <row r="82" customFormat="false" ht="15.75" hidden="false" customHeight="false" outlineLevel="0" collapsed="false">
      <c r="B82" s="27"/>
      <c r="C82" s="46" t="n">
        <v>43647</v>
      </c>
      <c r="D82" s="29" t="s">
        <v>124</v>
      </c>
      <c r="E82" s="22" t="s">
        <v>73</v>
      </c>
      <c r="F82" s="23" t="s">
        <v>14</v>
      </c>
      <c r="G82" s="23" t="n">
        <v>0</v>
      </c>
      <c r="H82" s="23" t="s">
        <v>35</v>
      </c>
      <c r="I82" s="49"/>
      <c r="J82" s="31" t="s">
        <v>125</v>
      </c>
    </row>
    <row r="83" customFormat="false" ht="15.75" hidden="false" customHeight="false" outlineLevel="0" collapsed="false">
      <c r="B83" s="27"/>
      <c r="C83" s="46" t="n">
        <v>43659</v>
      </c>
      <c r="D83" s="29" t="s">
        <v>126</v>
      </c>
      <c r="E83" s="22" t="s">
        <v>13</v>
      </c>
      <c r="F83" s="23" t="s">
        <v>54</v>
      </c>
      <c r="G83" s="23" t="n">
        <v>10</v>
      </c>
      <c r="H83" s="23" t="s">
        <v>14</v>
      </c>
      <c r="I83" s="47" t="n">
        <v>0</v>
      </c>
      <c r="J83" s="31" t="s">
        <v>127</v>
      </c>
    </row>
    <row r="84" customFormat="false" ht="15.75" hidden="false" customHeight="false" outlineLevel="0" collapsed="false">
      <c r="B84" s="27"/>
      <c r="C84" s="46" t="n">
        <v>43700</v>
      </c>
      <c r="D84" s="29" t="s">
        <v>128</v>
      </c>
      <c r="E84" s="22" t="s">
        <v>73</v>
      </c>
      <c r="F84" s="23" t="s">
        <v>129</v>
      </c>
      <c r="G84" s="23" t="n">
        <v>32</v>
      </c>
      <c r="H84" s="23" t="s">
        <v>35</v>
      </c>
      <c r="I84" s="49"/>
      <c r="J84" s="31" t="s">
        <v>82</v>
      </c>
    </row>
    <row r="85" customFormat="false" ht="15.75" hidden="false" customHeight="false" outlineLevel="0" collapsed="false">
      <c r="B85" s="27"/>
      <c r="C85" s="38"/>
      <c r="D85" s="39" t="s">
        <v>32</v>
      </c>
      <c r="E85" s="40"/>
      <c r="F85" s="41"/>
      <c r="G85" s="40" t="n">
        <f aca="false">SUM(G73:G84)</f>
        <v>96</v>
      </c>
      <c r="H85" s="41"/>
      <c r="I85" s="42" t="n">
        <f aca="false">SUM(I73)</f>
        <v>0</v>
      </c>
      <c r="J85" s="43"/>
    </row>
    <row r="86" customFormat="false" ht="15.75" hidden="false" customHeight="false" outlineLevel="0" collapsed="false">
      <c r="B86" s="27"/>
      <c r="C86" s="38"/>
      <c r="D86" s="39"/>
      <c r="E86" s="40"/>
      <c r="F86" s="41"/>
      <c r="G86" s="40"/>
      <c r="H86" s="41"/>
      <c r="I86" s="42"/>
      <c r="J86" s="43"/>
    </row>
    <row r="87" customFormat="false" ht="15.75" hidden="false" customHeight="false" outlineLevel="0" collapsed="false">
      <c r="B87" s="27" t="s">
        <v>130</v>
      </c>
      <c r="C87" s="38" t="n">
        <v>43460</v>
      </c>
      <c r="D87" s="44" t="s">
        <v>131</v>
      </c>
      <c r="E87" s="22" t="s">
        <v>13</v>
      </c>
      <c r="F87" s="23" t="s">
        <v>54</v>
      </c>
      <c r="G87" s="41" t="n">
        <v>10</v>
      </c>
      <c r="H87" s="41" t="s">
        <v>35</v>
      </c>
      <c r="I87" s="42"/>
      <c r="J87" s="31" t="s">
        <v>132</v>
      </c>
    </row>
    <row r="88" customFormat="false" ht="15.75" hidden="false" customHeight="false" outlineLevel="0" collapsed="false">
      <c r="B88" s="27"/>
      <c r="C88" s="38" t="n">
        <v>43484</v>
      </c>
      <c r="D88" s="39" t="s">
        <v>133</v>
      </c>
      <c r="E88" s="22" t="s">
        <v>13</v>
      </c>
      <c r="F88" s="41" t="s">
        <v>20</v>
      </c>
      <c r="G88" s="41" t="n">
        <v>0</v>
      </c>
      <c r="H88" s="41" t="s">
        <v>35</v>
      </c>
      <c r="I88" s="42"/>
      <c r="J88" s="31" t="s">
        <v>60</v>
      </c>
    </row>
    <row r="89" customFormat="false" ht="15.75" hidden="false" customHeight="false" outlineLevel="0" collapsed="false">
      <c r="B89" s="27"/>
      <c r="C89" s="38" t="n">
        <v>43603</v>
      </c>
      <c r="D89" s="29" t="s">
        <v>64</v>
      </c>
      <c r="E89" s="22" t="s">
        <v>45</v>
      </c>
      <c r="F89" s="41" t="s">
        <v>20</v>
      </c>
      <c r="G89" s="41" t="n">
        <v>0</v>
      </c>
      <c r="H89" s="41" t="s">
        <v>35</v>
      </c>
      <c r="I89" s="42"/>
      <c r="J89" s="31" t="s">
        <v>66</v>
      </c>
    </row>
    <row r="90" customFormat="false" ht="15.75" hidden="false" customHeight="false" outlineLevel="0" collapsed="false">
      <c r="B90" s="27"/>
      <c r="C90" s="48" t="n">
        <v>43708</v>
      </c>
      <c r="D90" s="34" t="s">
        <v>49</v>
      </c>
      <c r="E90" s="35" t="s">
        <v>30</v>
      </c>
      <c r="F90" s="36" t="s">
        <v>134</v>
      </c>
      <c r="G90" s="36" t="n">
        <v>0</v>
      </c>
      <c r="H90" s="36" t="s">
        <v>21</v>
      </c>
      <c r="I90" s="49" t="n">
        <v>22</v>
      </c>
      <c r="J90" s="31" t="s">
        <v>50</v>
      </c>
    </row>
    <row r="91" customFormat="false" ht="15.75" hidden="false" customHeight="false" outlineLevel="0" collapsed="false">
      <c r="B91" s="27"/>
      <c r="C91" s="38"/>
      <c r="D91" s="39" t="s">
        <v>32</v>
      </c>
      <c r="E91" s="40"/>
      <c r="F91" s="41"/>
      <c r="G91" s="40" t="n">
        <f aca="false">SUM(G87:G89)</f>
        <v>10</v>
      </c>
      <c r="H91" s="41"/>
      <c r="I91" s="42" t="n">
        <f aca="false">SUM(I90)</f>
        <v>22</v>
      </c>
      <c r="J91" s="43"/>
    </row>
    <row r="92" customFormat="false" ht="15.75" hidden="false" customHeight="false" outlineLevel="0" collapsed="false">
      <c r="B92" s="27"/>
      <c r="C92" s="38"/>
      <c r="D92" s="39"/>
      <c r="E92" s="40"/>
      <c r="F92" s="41"/>
      <c r="G92" s="40"/>
      <c r="H92" s="41"/>
      <c r="I92" s="42"/>
      <c r="J92" s="43"/>
    </row>
    <row r="93" customFormat="false" ht="15.75" hidden="false" customHeight="false" outlineLevel="0" collapsed="false">
      <c r="B93" s="51" t="s">
        <v>78</v>
      </c>
      <c r="C93" s="38" t="n">
        <v>43652</v>
      </c>
      <c r="D93" s="44" t="s">
        <v>135</v>
      </c>
      <c r="E93" s="23" t="s">
        <v>13</v>
      </c>
      <c r="F93" s="23" t="s">
        <v>14</v>
      </c>
      <c r="G93" s="41" t="n">
        <v>0</v>
      </c>
      <c r="H93" s="23" t="s">
        <v>20</v>
      </c>
      <c r="I93" s="45" t="n">
        <v>5</v>
      </c>
      <c r="J93" s="31" t="s">
        <v>136</v>
      </c>
    </row>
    <row r="94" customFormat="false" ht="15.75" hidden="false" customHeight="false" outlineLevel="0" collapsed="false">
      <c r="B94" s="27"/>
      <c r="C94" s="38" t="n">
        <v>43659</v>
      </c>
      <c r="D94" s="44" t="s">
        <v>126</v>
      </c>
      <c r="E94" s="23" t="s">
        <v>13</v>
      </c>
      <c r="F94" s="23" t="s">
        <v>14</v>
      </c>
      <c r="G94" s="41" t="n">
        <v>0</v>
      </c>
      <c r="H94" s="23" t="s">
        <v>14</v>
      </c>
      <c r="I94" s="45" t="n">
        <v>0</v>
      </c>
      <c r="J94" s="31" t="s">
        <v>127</v>
      </c>
    </row>
    <row r="95" customFormat="false" ht="15.75" hidden="false" customHeight="false" outlineLevel="0" collapsed="false">
      <c r="B95" s="27"/>
      <c r="C95" s="38" t="n">
        <v>43680</v>
      </c>
      <c r="D95" s="44" t="s">
        <v>137</v>
      </c>
      <c r="E95" s="41" t="s">
        <v>13</v>
      </c>
      <c r="F95" s="23" t="s">
        <v>20</v>
      </c>
      <c r="G95" s="41" t="n">
        <v>7</v>
      </c>
      <c r="H95" s="23" t="s">
        <v>14</v>
      </c>
      <c r="I95" s="45" t="n">
        <v>0</v>
      </c>
      <c r="J95" s="31" t="s">
        <v>138</v>
      </c>
    </row>
    <row r="96" customFormat="false" ht="15.75" hidden="false" customHeight="false" outlineLevel="0" collapsed="false">
      <c r="B96" s="27"/>
      <c r="C96" s="38" t="n">
        <v>43694</v>
      </c>
      <c r="D96" s="44" t="s">
        <v>139</v>
      </c>
      <c r="E96" s="41" t="s">
        <v>13</v>
      </c>
      <c r="F96" s="23" t="s">
        <v>14</v>
      </c>
      <c r="G96" s="41" t="n">
        <v>0</v>
      </c>
      <c r="H96" s="23" t="s">
        <v>14</v>
      </c>
      <c r="I96" s="45" t="n">
        <v>0</v>
      </c>
      <c r="J96" s="31" t="s">
        <v>140</v>
      </c>
    </row>
    <row r="97" customFormat="false" ht="15.75" hidden="false" customHeight="false" outlineLevel="0" collapsed="false">
      <c r="B97" s="27"/>
      <c r="C97" s="46" t="n">
        <v>43700</v>
      </c>
      <c r="D97" s="29" t="s">
        <v>81</v>
      </c>
      <c r="E97" s="23" t="s">
        <v>73</v>
      </c>
      <c r="F97" s="23" t="s">
        <v>141</v>
      </c>
      <c r="G97" s="23" t="n">
        <v>24</v>
      </c>
      <c r="H97" s="23" t="s">
        <v>35</v>
      </c>
      <c r="I97" s="45"/>
      <c r="J97" s="31" t="s">
        <v>142</v>
      </c>
    </row>
    <row r="98" customFormat="false" ht="15.75" hidden="false" customHeight="false" outlineLevel="0" collapsed="false">
      <c r="B98" s="27"/>
      <c r="C98" s="38"/>
      <c r="D98" s="39" t="s">
        <v>32</v>
      </c>
      <c r="E98" s="41"/>
      <c r="F98" s="41"/>
      <c r="G98" s="40" t="n">
        <f aca="false">SUM(G93:G97)</f>
        <v>31</v>
      </c>
      <c r="H98" s="41"/>
      <c r="I98" s="42" t="n">
        <f aca="false">SUM(I93:I97)</f>
        <v>5</v>
      </c>
      <c r="J98" s="43"/>
    </row>
    <row r="99" s="1" customFormat="true" ht="15" hidden="false" customHeight="false" outlineLevel="0" collapsed="false">
      <c r="B99" s="27"/>
      <c r="C99" s="38"/>
      <c r="D99" s="44"/>
      <c r="E99" s="40"/>
      <c r="F99" s="41"/>
      <c r="G99" s="41"/>
      <c r="H99" s="41"/>
      <c r="I99" s="45"/>
      <c r="J99" s="43"/>
    </row>
    <row r="100" s="1" customFormat="true" ht="15.75" hidden="false" customHeight="false" outlineLevel="0" collapsed="false">
      <c r="B100" s="27" t="s">
        <v>143</v>
      </c>
      <c r="C100" s="46" t="n">
        <v>43442</v>
      </c>
      <c r="D100" s="29" t="s">
        <v>87</v>
      </c>
      <c r="E100" s="22" t="s">
        <v>13</v>
      </c>
      <c r="F100" s="23" t="s">
        <v>20</v>
      </c>
      <c r="G100" s="23" t="n">
        <v>0</v>
      </c>
      <c r="H100" s="23" t="s">
        <v>21</v>
      </c>
      <c r="I100" s="47" t="n">
        <v>10</v>
      </c>
      <c r="J100" s="31" t="s">
        <v>144</v>
      </c>
    </row>
    <row r="101" s="1" customFormat="true" ht="15.75" hidden="false" customHeight="false" outlineLevel="0" collapsed="false">
      <c r="B101" s="27"/>
      <c r="C101" s="46" t="n">
        <v>43449</v>
      </c>
      <c r="D101" s="29" t="s">
        <v>145</v>
      </c>
      <c r="E101" s="22" t="s">
        <v>13</v>
      </c>
      <c r="F101" s="23" t="s">
        <v>46</v>
      </c>
      <c r="G101" s="23" t="n">
        <v>20</v>
      </c>
      <c r="H101" s="23" t="s">
        <v>46</v>
      </c>
      <c r="I101" s="47" t="n">
        <v>10</v>
      </c>
      <c r="J101" s="31" t="s">
        <v>146</v>
      </c>
    </row>
    <row r="102" s="1" customFormat="true" ht="15.75" hidden="false" customHeight="false" outlineLevel="0" collapsed="false">
      <c r="B102" s="27"/>
      <c r="C102" s="46" t="n">
        <v>43477</v>
      </c>
      <c r="D102" s="29" t="s">
        <v>147</v>
      </c>
      <c r="E102" s="22" t="s">
        <v>13</v>
      </c>
      <c r="F102" s="23" t="s">
        <v>54</v>
      </c>
      <c r="G102" s="23" t="n">
        <v>10</v>
      </c>
      <c r="H102" s="23" t="s">
        <v>15</v>
      </c>
      <c r="I102" s="49"/>
      <c r="J102" s="31" t="s">
        <v>148</v>
      </c>
    </row>
    <row r="103" s="1" customFormat="true" ht="15.75" hidden="false" customHeight="false" outlineLevel="0" collapsed="false">
      <c r="B103" s="27"/>
      <c r="C103" s="46" t="n">
        <v>43484</v>
      </c>
      <c r="D103" s="29" t="s">
        <v>149</v>
      </c>
      <c r="E103" s="22" t="s">
        <v>13</v>
      </c>
      <c r="F103" s="23" t="s">
        <v>20</v>
      </c>
      <c r="G103" s="23" t="n">
        <v>0</v>
      </c>
      <c r="H103" s="23" t="s">
        <v>20</v>
      </c>
      <c r="I103" s="47" t="n">
        <v>0</v>
      </c>
      <c r="J103" s="31" t="s">
        <v>150</v>
      </c>
    </row>
    <row r="104" s="1" customFormat="true" ht="15.75" hidden="false" customHeight="false" outlineLevel="0" collapsed="false">
      <c r="B104" s="27"/>
      <c r="C104" s="46" t="n">
        <v>43491</v>
      </c>
      <c r="D104" s="29" t="s">
        <v>151</v>
      </c>
      <c r="E104" s="22" t="s">
        <v>13</v>
      </c>
      <c r="F104" s="23" t="s">
        <v>54</v>
      </c>
      <c r="G104" s="23" t="n">
        <v>10</v>
      </c>
      <c r="H104" s="23" t="s">
        <v>21</v>
      </c>
      <c r="I104" s="47" t="n">
        <v>7</v>
      </c>
      <c r="J104" s="31" t="s">
        <v>152</v>
      </c>
    </row>
    <row r="105" s="1" customFormat="true" ht="15.75" hidden="false" customHeight="false" outlineLevel="0" collapsed="false">
      <c r="B105" s="27"/>
      <c r="C105" s="46" t="n">
        <v>43498</v>
      </c>
      <c r="D105" s="29" t="s">
        <v>153</v>
      </c>
      <c r="E105" s="22" t="s">
        <v>13</v>
      </c>
      <c r="F105" s="23" t="s">
        <v>54</v>
      </c>
      <c r="G105" s="23" t="n">
        <v>10</v>
      </c>
      <c r="H105" s="23" t="s">
        <v>15</v>
      </c>
      <c r="I105" s="47"/>
      <c r="J105" s="31" t="s">
        <v>154</v>
      </c>
    </row>
    <row r="106" s="1" customFormat="true" ht="15.75" hidden="false" customHeight="false" outlineLevel="0" collapsed="false">
      <c r="B106" s="27"/>
      <c r="C106" s="46" t="n">
        <v>43519</v>
      </c>
      <c r="D106" s="29" t="s">
        <v>145</v>
      </c>
      <c r="E106" s="22" t="s">
        <v>13</v>
      </c>
      <c r="F106" s="23" t="s">
        <v>14</v>
      </c>
      <c r="G106" s="23" t="n">
        <v>0</v>
      </c>
      <c r="H106" s="23" t="s">
        <v>21</v>
      </c>
      <c r="I106" s="47" t="n">
        <v>7</v>
      </c>
      <c r="J106" s="31" t="s">
        <v>155</v>
      </c>
    </row>
    <row r="107" s="1" customFormat="true" ht="15.75" hidden="false" customHeight="false" outlineLevel="0" collapsed="false">
      <c r="B107" s="27"/>
      <c r="C107" s="46" t="n">
        <v>43526</v>
      </c>
      <c r="D107" s="29" t="s">
        <v>42</v>
      </c>
      <c r="E107" s="22" t="s">
        <v>13</v>
      </c>
      <c r="F107" s="23" t="s">
        <v>21</v>
      </c>
      <c r="G107" s="23" t="n">
        <v>15</v>
      </c>
      <c r="H107" s="23" t="s">
        <v>59</v>
      </c>
      <c r="I107" s="47" t="n">
        <v>15</v>
      </c>
      <c r="J107" s="31" t="s">
        <v>156</v>
      </c>
    </row>
    <row r="108" s="1" customFormat="true" ht="15.75" hidden="false" customHeight="false" outlineLevel="0" collapsed="false">
      <c r="B108" s="27"/>
      <c r="C108" s="46" t="n">
        <v>43554</v>
      </c>
      <c r="D108" s="29" t="s">
        <v>157</v>
      </c>
      <c r="E108" s="22" t="s">
        <v>13</v>
      </c>
      <c r="F108" s="23" t="s">
        <v>54</v>
      </c>
      <c r="G108" s="23" t="n">
        <v>0</v>
      </c>
      <c r="H108" s="23" t="s">
        <v>21</v>
      </c>
      <c r="I108" s="47" t="n">
        <v>7</v>
      </c>
      <c r="J108" s="31" t="s">
        <v>158</v>
      </c>
    </row>
    <row r="109" s="1" customFormat="true" ht="15.75" hidden="false" customHeight="false" outlineLevel="0" collapsed="false">
      <c r="B109" s="27"/>
      <c r="C109" s="46" t="n">
        <v>43586</v>
      </c>
      <c r="D109" s="29" t="s">
        <v>44</v>
      </c>
      <c r="E109" s="22" t="s">
        <v>45</v>
      </c>
      <c r="F109" s="23" t="s">
        <v>21</v>
      </c>
      <c r="G109" s="23" t="n">
        <v>15</v>
      </c>
      <c r="H109" s="23" t="s">
        <v>46</v>
      </c>
      <c r="I109" s="47" t="n">
        <v>10</v>
      </c>
      <c r="J109" s="31" t="s">
        <v>159</v>
      </c>
    </row>
    <row r="110" s="1" customFormat="true" ht="15.75" hidden="false" customHeight="false" outlineLevel="0" collapsed="false">
      <c r="B110" s="27"/>
      <c r="C110" s="46" t="n">
        <v>43603</v>
      </c>
      <c r="D110" s="29" t="s">
        <v>160</v>
      </c>
      <c r="E110" s="22" t="s">
        <v>45</v>
      </c>
      <c r="F110" s="23" t="s">
        <v>20</v>
      </c>
      <c r="G110" s="23" t="n">
        <v>0</v>
      </c>
      <c r="H110" s="23" t="s">
        <v>21</v>
      </c>
      <c r="I110" s="47" t="n">
        <v>22</v>
      </c>
      <c r="J110" s="31" t="s">
        <v>161</v>
      </c>
    </row>
    <row r="111" s="1" customFormat="true" ht="15.75" hidden="false" customHeight="false" outlineLevel="0" collapsed="false">
      <c r="B111" s="27"/>
      <c r="C111" s="46" t="n">
        <v>43652</v>
      </c>
      <c r="D111" s="29" t="s">
        <v>34</v>
      </c>
      <c r="E111" s="22" t="s">
        <v>13</v>
      </c>
      <c r="F111" s="23" t="s">
        <v>54</v>
      </c>
      <c r="G111" s="23" t="n">
        <v>10</v>
      </c>
      <c r="H111" s="23" t="s">
        <v>20</v>
      </c>
      <c r="I111" s="47" t="n">
        <v>0</v>
      </c>
      <c r="J111" s="31" t="s">
        <v>162</v>
      </c>
    </row>
    <row r="112" s="1" customFormat="true" ht="15.75" hidden="false" customHeight="false" outlineLevel="0" collapsed="false">
      <c r="B112" s="27"/>
      <c r="C112" s="46" t="n">
        <v>43680</v>
      </c>
      <c r="D112" s="29" t="s">
        <v>101</v>
      </c>
      <c r="E112" s="22" t="s">
        <v>13</v>
      </c>
      <c r="F112" s="23" t="s">
        <v>54</v>
      </c>
      <c r="G112" s="23" t="n">
        <v>10</v>
      </c>
      <c r="H112" s="23" t="s">
        <v>15</v>
      </c>
      <c r="I112" s="47"/>
      <c r="J112" s="31" t="s">
        <v>163</v>
      </c>
    </row>
    <row r="113" s="1" customFormat="true" ht="15.75" hidden="false" customHeight="false" outlineLevel="0" collapsed="false">
      <c r="B113" s="27"/>
      <c r="C113" s="46" t="n">
        <v>43685</v>
      </c>
      <c r="D113" s="29" t="s">
        <v>27</v>
      </c>
      <c r="E113" s="22" t="s">
        <v>13</v>
      </c>
      <c r="F113" s="23" t="s">
        <v>54</v>
      </c>
      <c r="G113" s="23" t="n">
        <v>10</v>
      </c>
      <c r="H113" s="23" t="s">
        <v>21</v>
      </c>
      <c r="I113" s="47" t="n">
        <v>7</v>
      </c>
      <c r="J113" s="31" t="s">
        <v>28</v>
      </c>
    </row>
    <row r="114" s="1" customFormat="true" ht="15.75" hidden="false" customHeight="false" outlineLevel="0" collapsed="false">
      <c r="B114" s="27"/>
      <c r="C114" s="46" t="n">
        <v>43690</v>
      </c>
      <c r="D114" s="29" t="s">
        <v>147</v>
      </c>
      <c r="E114" s="22" t="s">
        <v>13</v>
      </c>
      <c r="F114" s="23" t="s">
        <v>21</v>
      </c>
      <c r="G114" s="23" t="n">
        <v>15</v>
      </c>
      <c r="H114" s="23" t="s">
        <v>46</v>
      </c>
      <c r="I114" s="47" t="n">
        <v>10</v>
      </c>
      <c r="J114" s="31" t="s">
        <v>164</v>
      </c>
    </row>
    <row r="115" s="1" customFormat="true" ht="15.75" hidden="false" customHeight="false" outlineLevel="0" collapsed="false">
      <c r="B115" s="27"/>
      <c r="C115" s="46" t="n">
        <v>43692</v>
      </c>
      <c r="D115" s="29" t="s">
        <v>85</v>
      </c>
      <c r="E115" s="22" t="s">
        <v>13</v>
      </c>
      <c r="F115" s="23" t="s">
        <v>20</v>
      </c>
      <c r="G115" s="23" t="n">
        <v>0</v>
      </c>
      <c r="H115" s="23" t="s">
        <v>59</v>
      </c>
      <c r="I115" s="47" t="n">
        <v>15</v>
      </c>
      <c r="J115" s="31" t="s">
        <v>165</v>
      </c>
    </row>
    <row r="116" s="1" customFormat="true" ht="15.75" hidden="false" customHeight="false" outlineLevel="0" collapsed="false">
      <c r="B116" s="27"/>
      <c r="C116" s="46" t="n">
        <v>43697</v>
      </c>
      <c r="D116" s="29" t="s">
        <v>17</v>
      </c>
      <c r="E116" s="22" t="s">
        <v>13</v>
      </c>
      <c r="F116" s="23" t="s">
        <v>46</v>
      </c>
      <c r="G116" s="23" t="n">
        <v>20</v>
      </c>
      <c r="H116" s="23" t="s">
        <v>21</v>
      </c>
      <c r="I116" s="47" t="n">
        <v>7</v>
      </c>
      <c r="J116" s="31" t="s">
        <v>166</v>
      </c>
    </row>
    <row r="117" s="1" customFormat="true" ht="15" hidden="false" customHeight="false" outlineLevel="0" collapsed="false">
      <c r="B117" s="27"/>
      <c r="C117" s="38"/>
      <c r="D117" s="39" t="s">
        <v>32</v>
      </c>
      <c r="E117" s="40"/>
      <c r="F117" s="41"/>
      <c r="G117" s="40" t="n">
        <f aca="false">SUM(G100:G116)</f>
        <v>145</v>
      </c>
      <c r="H117" s="41"/>
      <c r="I117" s="42" t="n">
        <f aca="false">SUM(I100:I116)</f>
        <v>127</v>
      </c>
      <c r="J117" s="43"/>
    </row>
    <row r="118" s="1" customFormat="true" ht="15" hidden="false" customHeight="false" outlineLevel="0" collapsed="false">
      <c r="B118" s="27"/>
      <c r="C118" s="38"/>
      <c r="D118" s="39"/>
      <c r="E118" s="40"/>
      <c r="F118" s="41"/>
      <c r="G118" s="40"/>
      <c r="H118" s="41"/>
      <c r="I118" s="42"/>
      <c r="J118" s="43"/>
    </row>
    <row r="119" s="1" customFormat="true" ht="15.75" hidden="false" customHeight="false" outlineLevel="0" collapsed="false">
      <c r="B119" s="27" t="s">
        <v>167</v>
      </c>
      <c r="C119" s="46" t="n">
        <v>43519</v>
      </c>
      <c r="D119" s="29" t="s">
        <v>145</v>
      </c>
      <c r="E119" s="22" t="s">
        <v>13</v>
      </c>
      <c r="F119" s="23" t="s">
        <v>14</v>
      </c>
      <c r="G119" s="23" t="n">
        <v>0</v>
      </c>
      <c r="H119" s="23" t="n">
        <v>2</v>
      </c>
      <c r="I119" s="47" t="n">
        <v>10</v>
      </c>
      <c r="J119" s="31" t="s">
        <v>155</v>
      </c>
    </row>
    <row r="120" s="1" customFormat="true" ht="15.75" hidden="false" customHeight="false" outlineLevel="0" collapsed="false">
      <c r="B120" s="27"/>
      <c r="C120" s="46" t="n">
        <v>43533</v>
      </c>
      <c r="D120" s="29" t="s">
        <v>157</v>
      </c>
      <c r="E120" s="22" t="s">
        <v>13</v>
      </c>
      <c r="F120" s="23" t="s">
        <v>21</v>
      </c>
      <c r="G120" s="23" t="n">
        <v>15</v>
      </c>
      <c r="H120" s="23" t="s">
        <v>15</v>
      </c>
      <c r="I120" s="47"/>
      <c r="J120" s="31" t="s">
        <v>168</v>
      </c>
    </row>
    <row r="121" s="1" customFormat="true" ht="15.75" hidden="false" customHeight="false" outlineLevel="0" collapsed="false">
      <c r="B121" s="27"/>
      <c r="C121" s="46" t="n">
        <v>43586</v>
      </c>
      <c r="D121" s="29" t="s">
        <v>44</v>
      </c>
      <c r="E121" s="22" t="s">
        <v>45</v>
      </c>
      <c r="F121" s="23" t="s">
        <v>59</v>
      </c>
      <c r="G121" s="23" t="n">
        <v>30</v>
      </c>
      <c r="H121" s="23" t="s">
        <v>59</v>
      </c>
      <c r="I121" s="47" t="n">
        <v>15</v>
      </c>
      <c r="J121" s="31" t="s">
        <v>159</v>
      </c>
    </row>
    <row r="122" s="1" customFormat="true" ht="15.75" hidden="false" customHeight="false" outlineLevel="0" collapsed="false">
      <c r="B122" s="27"/>
      <c r="C122" s="46" t="n">
        <v>43603</v>
      </c>
      <c r="D122" s="29" t="s">
        <v>160</v>
      </c>
      <c r="E122" s="22" t="s">
        <v>45</v>
      </c>
      <c r="F122" s="23" t="s">
        <v>20</v>
      </c>
      <c r="G122" s="23" t="n">
        <v>0</v>
      </c>
      <c r="H122" s="23" t="s">
        <v>14</v>
      </c>
      <c r="I122" s="47" t="n">
        <v>0</v>
      </c>
      <c r="J122" s="31" t="s">
        <v>161</v>
      </c>
    </row>
    <row r="123" s="1" customFormat="true" ht="15.75" hidden="false" customHeight="false" outlineLevel="0" collapsed="false">
      <c r="B123" s="27"/>
      <c r="C123" s="46" t="n">
        <v>43659</v>
      </c>
      <c r="D123" s="29" t="s">
        <v>169</v>
      </c>
      <c r="E123" s="22" t="s">
        <v>13</v>
      </c>
      <c r="F123" s="23" t="s">
        <v>21</v>
      </c>
      <c r="G123" s="23" t="n">
        <v>20</v>
      </c>
      <c r="H123" s="23" t="s">
        <v>21</v>
      </c>
      <c r="I123" s="47" t="n">
        <v>7</v>
      </c>
      <c r="J123" s="31" t="s">
        <v>170</v>
      </c>
    </row>
    <row r="124" s="1" customFormat="true" ht="15.75" hidden="false" customHeight="false" outlineLevel="0" collapsed="false">
      <c r="B124" s="27"/>
      <c r="C124" s="46" t="n">
        <v>43694</v>
      </c>
      <c r="D124" s="29" t="s">
        <v>171</v>
      </c>
      <c r="E124" s="22" t="s">
        <v>13</v>
      </c>
      <c r="F124" s="23" t="s">
        <v>46</v>
      </c>
      <c r="G124" s="23" t="n">
        <v>20</v>
      </c>
      <c r="H124" s="23" t="s">
        <v>15</v>
      </c>
      <c r="I124" s="47"/>
      <c r="J124" s="31" t="s">
        <v>172</v>
      </c>
    </row>
    <row r="125" s="1" customFormat="true" ht="15" hidden="false" customHeight="false" outlineLevel="0" collapsed="false">
      <c r="B125" s="27"/>
      <c r="C125" s="38"/>
      <c r="D125" s="39" t="s">
        <v>32</v>
      </c>
      <c r="E125" s="40"/>
      <c r="F125" s="41"/>
      <c r="G125" s="40" t="n">
        <f aca="false">SUM(G119:G124)</f>
        <v>85</v>
      </c>
      <c r="H125" s="41"/>
      <c r="I125" s="42" t="n">
        <f aca="false">SUM(I119:I123)</f>
        <v>32</v>
      </c>
      <c r="J125" s="43"/>
    </row>
    <row r="126" s="1" customFormat="true" ht="15" hidden="false" customHeight="false" outlineLevel="0" collapsed="false">
      <c r="B126" s="27"/>
      <c r="C126" s="38"/>
      <c r="D126" s="39"/>
      <c r="E126" s="40"/>
      <c r="F126" s="41"/>
      <c r="G126" s="40"/>
      <c r="H126" s="41"/>
      <c r="I126" s="42"/>
      <c r="J126" s="43"/>
    </row>
    <row r="127" s="1" customFormat="true" ht="15.75" hidden="false" customHeight="false" outlineLevel="0" collapsed="false">
      <c r="B127" s="27" t="s">
        <v>173</v>
      </c>
      <c r="C127" s="38" t="n">
        <v>43435</v>
      </c>
      <c r="D127" s="44" t="s">
        <v>34</v>
      </c>
      <c r="E127" s="40" t="s">
        <v>13</v>
      </c>
      <c r="F127" s="41" t="s">
        <v>14</v>
      </c>
      <c r="G127" s="41" t="n">
        <v>0</v>
      </c>
      <c r="H127" s="41" t="s">
        <v>35</v>
      </c>
      <c r="I127" s="45"/>
      <c r="J127" s="31" t="s">
        <v>36</v>
      </c>
    </row>
    <row r="128" s="1" customFormat="true" ht="15.75" hidden="false" customHeight="false" outlineLevel="0" collapsed="false">
      <c r="B128" s="27"/>
      <c r="C128" s="46" t="n">
        <v>43463</v>
      </c>
      <c r="D128" s="29" t="s">
        <v>17</v>
      </c>
      <c r="E128" s="22" t="s">
        <v>13</v>
      </c>
      <c r="F128" s="23" t="s">
        <v>14</v>
      </c>
      <c r="G128" s="23" t="n">
        <v>0</v>
      </c>
      <c r="H128" s="23" t="s">
        <v>35</v>
      </c>
      <c r="I128" s="45"/>
      <c r="J128" s="31" t="s">
        <v>174</v>
      </c>
    </row>
    <row r="129" s="1" customFormat="true" ht="15.75" hidden="false" customHeight="false" outlineLevel="0" collapsed="false">
      <c r="B129" s="27"/>
      <c r="C129" s="46" t="n">
        <v>43491</v>
      </c>
      <c r="D129" s="29" t="s">
        <v>76</v>
      </c>
      <c r="E129" s="22" t="s">
        <v>13</v>
      </c>
      <c r="F129" s="23" t="s">
        <v>20</v>
      </c>
      <c r="G129" s="23" t="n">
        <v>10</v>
      </c>
      <c r="H129" s="23" t="s">
        <v>35</v>
      </c>
      <c r="I129" s="49"/>
      <c r="J129" s="31" t="s">
        <v>175</v>
      </c>
    </row>
    <row r="130" customFormat="false" ht="15.75" hidden="false" customHeight="false" outlineLevel="0" collapsed="false">
      <c r="B130" s="27"/>
      <c r="C130" s="46" t="n">
        <v>43526</v>
      </c>
      <c r="D130" s="29" t="s">
        <v>42</v>
      </c>
      <c r="E130" s="22" t="s">
        <v>13</v>
      </c>
      <c r="F130" s="23" t="s">
        <v>20</v>
      </c>
      <c r="G130" s="23" t="n">
        <v>10</v>
      </c>
      <c r="H130" s="23" t="s">
        <v>14</v>
      </c>
      <c r="I130" s="47" t="n">
        <v>0</v>
      </c>
      <c r="J130" s="31" t="s">
        <v>43</v>
      </c>
    </row>
    <row r="131" customFormat="false" ht="15.75" hidden="false" customHeight="false" outlineLevel="0" collapsed="false">
      <c r="B131" s="27"/>
      <c r="C131" s="46" t="n">
        <v>43586</v>
      </c>
      <c r="D131" s="29" t="s">
        <v>44</v>
      </c>
      <c r="E131" s="22" t="s">
        <v>45</v>
      </c>
      <c r="F131" s="23" t="s">
        <v>21</v>
      </c>
      <c r="G131" s="23" t="n">
        <v>15</v>
      </c>
      <c r="H131" s="23" t="s">
        <v>21</v>
      </c>
      <c r="I131" s="47" t="n">
        <v>0</v>
      </c>
      <c r="J131" s="31" t="s">
        <v>47</v>
      </c>
    </row>
    <row r="132" customFormat="false" ht="15.75" hidden="false" customHeight="false" outlineLevel="0" collapsed="false">
      <c r="B132" s="27"/>
      <c r="C132" s="46" t="n">
        <v>43652</v>
      </c>
      <c r="D132" s="29" t="s">
        <v>34</v>
      </c>
      <c r="E132" s="22" t="s">
        <v>13</v>
      </c>
      <c r="F132" s="23" t="s">
        <v>20</v>
      </c>
      <c r="G132" s="23" t="n">
        <v>0</v>
      </c>
      <c r="H132" s="23" t="s">
        <v>20</v>
      </c>
      <c r="I132" s="47" t="n">
        <v>0</v>
      </c>
      <c r="J132" s="31" t="s">
        <v>176</v>
      </c>
    </row>
    <row r="133" customFormat="false" ht="15.75" hidden="false" customHeight="false" outlineLevel="0" collapsed="false">
      <c r="B133" s="27"/>
      <c r="C133" s="48" t="n">
        <v>43708</v>
      </c>
      <c r="D133" s="34" t="s">
        <v>49</v>
      </c>
      <c r="E133" s="35" t="s">
        <v>30</v>
      </c>
      <c r="F133" s="36" t="s">
        <v>14</v>
      </c>
      <c r="G133" s="36" t="n">
        <v>0</v>
      </c>
      <c r="H133" s="36" t="s">
        <v>35</v>
      </c>
      <c r="I133" s="47"/>
      <c r="J133" s="31" t="s">
        <v>50</v>
      </c>
    </row>
    <row r="134" s="1" customFormat="true" ht="15" hidden="false" customHeight="false" outlineLevel="0" collapsed="false">
      <c r="B134" s="27"/>
      <c r="C134" s="38"/>
      <c r="D134" s="39" t="s">
        <v>32</v>
      </c>
      <c r="E134" s="40"/>
      <c r="F134" s="41"/>
      <c r="G134" s="40" t="n">
        <f aca="false">SUM(G127:G132)</f>
        <v>35</v>
      </c>
      <c r="H134" s="41"/>
      <c r="I134" s="42" t="n">
        <f aca="false">SUM(I127:I128)</f>
        <v>0</v>
      </c>
      <c r="J134" s="43"/>
    </row>
    <row r="135" s="1" customFormat="true" ht="15" hidden="false" customHeight="false" outlineLevel="0" collapsed="false">
      <c r="B135" s="27"/>
      <c r="C135" s="38"/>
      <c r="D135" s="39"/>
      <c r="E135" s="40"/>
      <c r="F135" s="41"/>
      <c r="G135" s="40"/>
      <c r="H135" s="41"/>
      <c r="I135" s="42"/>
      <c r="J135" s="43"/>
    </row>
    <row r="136" s="1" customFormat="true" ht="15.75" hidden="false" customHeight="false" outlineLevel="0" collapsed="false">
      <c r="B136" s="27" t="s">
        <v>177</v>
      </c>
      <c r="C136" s="46" t="n">
        <v>43518</v>
      </c>
      <c r="D136" s="29" t="s">
        <v>178</v>
      </c>
      <c r="E136" s="22" t="s">
        <v>73</v>
      </c>
      <c r="F136" s="23" t="s">
        <v>21</v>
      </c>
      <c r="G136" s="23" t="n">
        <v>105</v>
      </c>
      <c r="H136" s="23" t="s">
        <v>15</v>
      </c>
      <c r="I136" s="45"/>
      <c r="J136" s="31" t="s">
        <v>179</v>
      </c>
    </row>
    <row r="137" s="1" customFormat="true" ht="15.75" hidden="false" customHeight="false" outlineLevel="0" collapsed="false">
      <c r="B137" s="27"/>
      <c r="C137" s="46" t="n">
        <v>43540</v>
      </c>
      <c r="D137" s="29" t="s">
        <v>180</v>
      </c>
      <c r="E137" s="22" t="s">
        <v>181</v>
      </c>
      <c r="F137" s="23" t="s">
        <v>14</v>
      </c>
      <c r="G137" s="23" t="n">
        <v>0</v>
      </c>
      <c r="H137" s="23" t="s">
        <v>20</v>
      </c>
      <c r="I137" s="47" t="n">
        <v>64</v>
      </c>
      <c r="J137" s="31" t="s">
        <v>182</v>
      </c>
    </row>
    <row r="138" s="1" customFormat="true" ht="15.75" hidden="false" customHeight="false" outlineLevel="0" collapsed="false">
      <c r="B138" s="27"/>
      <c r="C138" s="46" t="n">
        <v>43603</v>
      </c>
      <c r="D138" s="29" t="s">
        <v>160</v>
      </c>
      <c r="E138" s="22" t="s">
        <v>45</v>
      </c>
      <c r="F138" s="23" t="s">
        <v>59</v>
      </c>
      <c r="G138" s="23" t="n">
        <v>100</v>
      </c>
      <c r="H138" s="23" t="s">
        <v>15</v>
      </c>
      <c r="I138" s="49"/>
      <c r="J138" s="31" t="s">
        <v>161</v>
      </c>
    </row>
    <row r="139" s="1" customFormat="true" ht="15.75" hidden="false" customHeight="false" outlineLevel="0" collapsed="false">
      <c r="B139" s="27"/>
      <c r="C139" s="46" t="n">
        <v>43687</v>
      </c>
      <c r="D139" s="29" t="s">
        <v>183</v>
      </c>
      <c r="E139" s="22" t="s">
        <v>184</v>
      </c>
      <c r="F139" s="23" t="s">
        <v>54</v>
      </c>
      <c r="G139" s="23" t="n">
        <v>93</v>
      </c>
      <c r="H139" s="23" t="s">
        <v>54</v>
      </c>
      <c r="I139" s="47" t="n">
        <v>64</v>
      </c>
      <c r="J139" s="31" t="s">
        <v>185</v>
      </c>
    </row>
    <row r="140" s="1" customFormat="true" ht="15" hidden="false" customHeight="false" outlineLevel="0" collapsed="false">
      <c r="B140" s="27"/>
      <c r="C140" s="38"/>
      <c r="D140" s="39" t="s">
        <v>32</v>
      </c>
      <c r="E140" s="40"/>
      <c r="F140" s="41"/>
      <c r="G140" s="40" t="n">
        <f aca="false">SUM(G136:G139)</f>
        <v>298</v>
      </c>
      <c r="H140" s="41"/>
      <c r="I140" s="42" t="n">
        <f aca="false">SUM(I136:I139)</f>
        <v>128</v>
      </c>
      <c r="J140" s="43"/>
    </row>
    <row r="141" s="1" customFormat="true" ht="15" hidden="false" customHeight="false" outlineLevel="0" collapsed="false">
      <c r="B141" s="27"/>
      <c r="C141" s="38"/>
      <c r="D141" s="39"/>
      <c r="E141" s="40"/>
      <c r="F141" s="41"/>
      <c r="G141" s="40"/>
      <c r="H141" s="41"/>
      <c r="I141" s="42"/>
      <c r="J141" s="43"/>
    </row>
    <row r="142" s="1" customFormat="true" ht="15.75" hidden="false" customHeight="false" outlineLevel="0" collapsed="false">
      <c r="B142" s="27" t="s">
        <v>78</v>
      </c>
      <c r="C142" s="38" t="n">
        <v>43497</v>
      </c>
      <c r="D142" s="29" t="s">
        <v>116</v>
      </c>
      <c r="E142" s="22" t="s">
        <v>73</v>
      </c>
      <c r="F142" s="23" t="s">
        <v>14</v>
      </c>
      <c r="G142" s="23" t="n">
        <v>0</v>
      </c>
      <c r="H142" s="23" t="s">
        <v>21</v>
      </c>
      <c r="I142" s="47" t="n">
        <v>53</v>
      </c>
      <c r="J142" s="31" t="s">
        <v>186</v>
      </c>
    </row>
    <row r="143" s="1" customFormat="true" ht="15.75" hidden="false" customHeight="false" outlineLevel="0" collapsed="false">
      <c r="B143" s="27"/>
      <c r="C143" s="46" t="n">
        <v>43533</v>
      </c>
      <c r="D143" s="29" t="s">
        <v>187</v>
      </c>
      <c r="E143" s="22" t="s">
        <v>30</v>
      </c>
      <c r="F143" s="23" t="s">
        <v>14</v>
      </c>
      <c r="G143" s="23" t="n">
        <v>0</v>
      </c>
      <c r="H143" s="23" t="s">
        <v>20</v>
      </c>
      <c r="I143" s="47" t="n">
        <v>0</v>
      </c>
      <c r="J143" s="31" t="s">
        <v>188</v>
      </c>
    </row>
    <row r="144" s="1" customFormat="true" ht="15.75" hidden="false" customHeight="false" outlineLevel="0" collapsed="false">
      <c r="B144" s="27"/>
      <c r="C144" s="46" t="n">
        <v>43617</v>
      </c>
      <c r="D144" s="29" t="s">
        <v>189</v>
      </c>
      <c r="E144" s="22" t="s">
        <v>45</v>
      </c>
      <c r="F144" s="23" t="s">
        <v>59</v>
      </c>
      <c r="G144" s="23" t="n">
        <v>100</v>
      </c>
      <c r="H144" s="23" t="s">
        <v>15</v>
      </c>
      <c r="I144" s="47"/>
      <c r="J144" s="31" t="s">
        <v>190</v>
      </c>
    </row>
    <row r="145" s="1" customFormat="true" ht="15.75" hidden="false" customHeight="false" outlineLevel="0" collapsed="false">
      <c r="B145" s="27"/>
      <c r="C145" s="46" t="n">
        <v>43647</v>
      </c>
      <c r="D145" s="29" t="s">
        <v>124</v>
      </c>
      <c r="E145" s="22" t="s">
        <v>73</v>
      </c>
      <c r="F145" s="23" t="s">
        <v>54</v>
      </c>
      <c r="G145" s="23" t="n">
        <v>75</v>
      </c>
      <c r="H145" s="23" t="s">
        <v>20</v>
      </c>
      <c r="I145" s="47" t="n">
        <v>21</v>
      </c>
      <c r="J145" s="31" t="s">
        <v>191</v>
      </c>
    </row>
    <row r="146" s="1" customFormat="true" ht="15.75" hidden="false" customHeight="false" outlineLevel="0" collapsed="false">
      <c r="B146" s="27"/>
      <c r="C146" s="46" t="n">
        <v>43659</v>
      </c>
      <c r="D146" s="29" t="s">
        <v>192</v>
      </c>
      <c r="E146" s="22" t="s">
        <v>30</v>
      </c>
      <c r="F146" s="23" t="s">
        <v>21</v>
      </c>
      <c r="G146" s="23" t="n">
        <v>45</v>
      </c>
      <c r="H146" s="23" t="s">
        <v>21</v>
      </c>
      <c r="I146" s="47" t="n">
        <v>22</v>
      </c>
      <c r="J146" s="31" t="s">
        <v>193</v>
      </c>
    </row>
    <row r="147" s="1" customFormat="true" ht="15.75" hidden="false" customHeight="false" outlineLevel="0" collapsed="false">
      <c r="B147" s="27"/>
      <c r="C147" s="46" t="n">
        <v>43665</v>
      </c>
      <c r="D147" s="29" t="s">
        <v>194</v>
      </c>
      <c r="E147" s="22" t="s">
        <v>73</v>
      </c>
      <c r="F147" s="23" t="s">
        <v>14</v>
      </c>
      <c r="G147" s="23" t="n">
        <v>0</v>
      </c>
      <c r="H147" s="23" t="s">
        <v>54</v>
      </c>
      <c r="I147" s="47" t="n">
        <v>34</v>
      </c>
      <c r="J147" s="31" t="s">
        <v>195</v>
      </c>
    </row>
    <row r="148" s="1" customFormat="true" ht="15.75" hidden="false" customHeight="false" outlineLevel="0" collapsed="false">
      <c r="B148" s="27"/>
      <c r="C148" s="46" t="n">
        <v>43696</v>
      </c>
      <c r="D148" s="29" t="s">
        <v>196</v>
      </c>
      <c r="E148" s="22" t="s">
        <v>184</v>
      </c>
      <c r="F148" s="23" t="s">
        <v>20</v>
      </c>
      <c r="G148" s="23" t="n">
        <v>93</v>
      </c>
      <c r="H148" s="23" t="s">
        <v>14</v>
      </c>
      <c r="I148" s="47" t="n">
        <v>0</v>
      </c>
      <c r="J148" s="31" t="s">
        <v>197</v>
      </c>
    </row>
    <row r="149" s="1" customFormat="true" ht="15.75" hidden="false" customHeight="false" outlineLevel="0" collapsed="false">
      <c r="B149" s="27"/>
      <c r="C149" s="46" t="n">
        <v>43700</v>
      </c>
      <c r="D149" s="29" t="s">
        <v>81</v>
      </c>
      <c r="E149" s="22" t="s">
        <v>73</v>
      </c>
      <c r="F149" s="23" t="s">
        <v>65</v>
      </c>
      <c r="G149" s="23" t="n">
        <v>70</v>
      </c>
      <c r="H149" s="23" t="s">
        <v>21</v>
      </c>
      <c r="I149" s="47" t="n">
        <v>53</v>
      </c>
      <c r="J149" s="31" t="s">
        <v>198</v>
      </c>
    </row>
    <row r="150" s="1" customFormat="true" ht="15" hidden="false" customHeight="false" outlineLevel="0" collapsed="false">
      <c r="B150" s="27"/>
      <c r="C150" s="38"/>
      <c r="D150" s="39" t="s">
        <v>32</v>
      </c>
      <c r="E150" s="40"/>
      <c r="F150" s="41"/>
      <c r="G150" s="40" t="n">
        <f aca="false">SUM(G142:G149)</f>
        <v>383</v>
      </c>
      <c r="H150" s="23" t="s">
        <v>20</v>
      </c>
      <c r="I150" s="42" t="n">
        <f aca="false">SUM(I142:I149)</f>
        <v>183</v>
      </c>
      <c r="J150" s="43"/>
    </row>
    <row r="151" s="1" customFormat="true" ht="15.75" hidden="false" customHeight="false" outlineLevel="0" collapsed="false">
      <c r="B151" s="52"/>
      <c r="C151" s="53"/>
      <c r="D151" s="54"/>
      <c r="E151" s="15"/>
      <c r="F151" s="55"/>
      <c r="G151" s="55"/>
      <c r="H151" s="55"/>
      <c r="I151" s="56"/>
      <c r="J151" s="57"/>
    </row>
    <row r="152" s="1" customFormat="true" ht="15" hidden="false" customHeight="false" outlineLevel="0" collapsed="false">
      <c r="B152" s="58"/>
      <c r="C152" s="59"/>
      <c r="D152" s="58"/>
      <c r="E152" s="8"/>
      <c r="F152" s="60"/>
      <c r="G152" s="60"/>
      <c r="H152" s="60"/>
      <c r="I152" s="60"/>
      <c r="J152" s="58"/>
    </row>
    <row r="153" s="1" customFormat="true" ht="15" hidden="false" customHeight="false" outlineLevel="0" collapsed="false">
      <c r="B153" s="61"/>
      <c r="C153" s="62"/>
      <c r="D153" s="61"/>
      <c r="E153" s="63"/>
      <c r="F153" s="64"/>
      <c r="G153" s="64"/>
      <c r="H153" s="64"/>
      <c r="I153" s="64"/>
      <c r="J153" s="61"/>
    </row>
    <row r="154" s="1" customFormat="true" ht="27" hidden="false" customHeight="true" outlineLevel="0" collapsed="false">
      <c r="B154" s="65" t="s">
        <v>199</v>
      </c>
      <c r="C154" s="62"/>
      <c r="D154" s="61"/>
      <c r="E154" s="63"/>
      <c r="F154" s="64"/>
      <c r="G154" s="64"/>
      <c r="H154" s="64"/>
      <c r="I154" s="64"/>
      <c r="J154" s="61"/>
    </row>
    <row r="155" s="1" customFormat="true" ht="15" hidden="false" customHeight="false" outlineLevel="0" collapsed="false">
      <c r="C155" s="66"/>
      <c r="E155" s="2"/>
      <c r="F155" s="3"/>
      <c r="G155" s="3"/>
      <c r="H155" s="3"/>
      <c r="I155" s="3"/>
    </row>
    <row r="156" s="1" customFormat="true" ht="20.25" hidden="false" customHeight="false" outlineLevel="0" collapsed="false">
      <c r="B156" s="4" t="s">
        <v>200</v>
      </c>
      <c r="C156" s="67" t="n">
        <v>43583</v>
      </c>
      <c r="D156" s="68" t="s">
        <v>201</v>
      </c>
      <c r="E156" s="69" t="s">
        <v>202</v>
      </c>
      <c r="F156" s="70" t="s">
        <v>203</v>
      </c>
      <c r="G156" s="3"/>
      <c r="H156" s="3"/>
      <c r="I156" s="3"/>
    </row>
    <row r="157" s="1" customFormat="true" ht="20.25" hidden="false" customHeight="false" outlineLevel="0" collapsed="false">
      <c r="B157" s="4"/>
      <c r="C157" s="67" t="n">
        <v>43590</v>
      </c>
      <c r="D157" s="68" t="s">
        <v>204</v>
      </c>
      <c r="E157" s="69" t="s">
        <v>205</v>
      </c>
      <c r="F157" s="70" t="s">
        <v>206</v>
      </c>
      <c r="G157" s="3"/>
      <c r="H157" s="3"/>
      <c r="I157" s="3"/>
    </row>
    <row r="158" s="1" customFormat="true" ht="20.25" hidden="false" customHeight="false" outlineLevel="0" collapsed="false">
      <c r="B158" s="4"/>
      <c r="C158" s="67" t="n">
        <v>43597</v>
      </c>
      <c r="D158" s="68" t="s">
        <v>204</v>
      </c>
      <c r="E158" s="69" t="s">
        <v>205</v>
      </c>
      <c r="F158" s="70" t="s">
        <v>207</v>
      </c>
      <c r="G158" s="3"/>
      <c r="H158" s="3"/>
      <c r="I158" s="3"/>
    </row>
    <row r="159" s="1" customFormat="true" ht="20.25" hidden="false" customHeight="false" outlineLevel="0" collapsed="false">
      <c r="B159" s="4"/>
      <c r="C159" s="67" t="n">
        <v>43611</v>
      </c>
      <c r="D159" s="68" t="s">
        <v>204</v>
      </c>
      <c r="E159" s="69" t="s">
        <v>208</v>
      </c>
      <c r="F159" s="70" t="s">
        <v>209</v>
      </c>
      <c r="G159" s="3"/>
      <c r="H159" s="3"/>
      <c r="I159" s="3"/>
    </row>
    <row r="160" s="1" customFormat="true" ht="20.25" hidden="false" customHeight="false" outlineLevel="0" collapsed="false">
      <c r="B160" s="4"/>
      <c r="C160" s="67" t="n">
        <v>43625</v>
      </c>
      <c r="D160" s="68" t="s">
        <v>204</v>
      </c>
      <c r="E160" s="69" t="s">
        <v>205</v>
      </c>
      <c r="F160" s="70" t="s">
        <v>210</v>
      </c>
      <c r="G160" s="3"/>
      <c r="H160" s="3"/>
      <c r="I160" s="3"/>
    </row>
    <row r="161" s="1" customFormat="true" ht="20.25" hidden="false" customHeight="false" outlineLevel="0" collapsed="false">
      <c r="B161" s="4"/>
      <c r="C161" s="67" t="n">
        <v>43632</v>
      </c>
      <c r="D161" s="68" t="s">
        <v>204</v>
      </c>
      <c r="E161" s="69" t="s">
        <v>211</v>
      </c>
      <c r="F161" s="70" t="s">
        <v>212</v>
      </c>
      <c r="G161" s="3"/>
      <c r="H161" s="3"/>
      <c r="I161" s="3"/>
    </row>
    <row r="162" s="1" customFormat="true" ht="20.25" hidden="false" customHeight="false" outlineLevel="0" collapsed="false">
      <c r="B162" s="4"/>
      <c r="C162" s="67" t="n">
        <v>43639</v>
      </c>
      <c r="D162" s="68" t="s">
        <v>204</v>
      </c>
      <c r="E162" s="69" t="s">
        <v>211</v>
      </c>
      <c r="F162" s="70" t="s">
        <v>213</v>
      </c>
      <c r="G162" s="3"/>
      <c r="H162" s="3"/>
      <c r="I162" s="3"/>
    </row>
    <row r="163" s="1" customFormat="true" ht="20.25" hidden="false" customHeight="false" outlineLevel="0" collapsed="false">
      <c r="B163" s="4"/>
      <c r="C163" s="71"/>
      <c r="D163" s="72"/>
      <c r="E163" s="73"/>
      <c r="F163" s="70"/>
      <c r="G163" s="3"/>
      <c r="H163" s="3"/>
      <c r="I163" s="3"/>
    </row>
    <row r="164" s="1" customFormat="true" ht="23.25" hidden="false" customHeight="false" outlineLevel="0" collapsed="false">
      <c r="B164" s="4"/>
      <c r="C164" s="71"/>
      <c r="D164" s="74" t="s">
        <v>214</v>
      </c>
      <c r="E164" s="75" t="s">
        <v>215</v>
      </c>
      <c r="F164" s="70" t="s">
        <v>216</v>
      </c>
      <c r="G164" s="3"/>
      <c r="H164" s="3"/>
      <c r="I164" s="3"/>
    </row>
    <row r="165" s="1" customFormat="true" ht="20.25" hidden="false" customHeight="false" outlineLevel="0" collapsed="false">
      <c r="B165" s="4"/>
      <c r="C165" s="67"/>
      <c r="D165" s="68"/>
      <c r="E165" s="69"/>
      <c r="F165" s="76"/>
      <c r="G165" s="3"/>
      <c r="H165" s="3"/>
      <c r="I165" s="3"/>
    </row>
    <row r="166" s="1" customFormat="true" ht="20.25" hidden="false" customHeight="false" outlineLevel="0" collapsed="false">
      <c r="B166" s="4" t="s">
        <v>217</v>
      </c>
      <c r="C166" s="67" t="n">
        <v>43583</v>
      </c>
      <c r="D166" s="68" t="s">
        <v>218</v>
      </c>
      <c r="E166" s="69" t="s">
        <v>219</v>
      </c>
      <c r="F166" s="70" t="s">
        <v>220</v>
      </c>
      <c r="G166" s="3"/>
      <c r="H166" s="3"/>
      <c r="I166" s="3"/>
    </row>
    <row r="167" s="1" customFormat="true" ht="20.25" hidden="false" customHeight="false" outlineLevel="0" collapsed="false">
      <c r="B167" s="4"/>
      <c r="C167" s="67" t="n">
        <v>43590</v>
      </c>
      <c r="D167" s="68" t="s">
        <v>204</v>
      </c>
      <c r="E167" s="69" t="s">
        <v>208</v>
      </c>
      <c r="F167" s="70" t="s">
        <v>221</v>
      </c>
      <c r="G167" s="3"/>
      <c r="H167" s="3"/>
      <c r="I167" s="3"/>
    </row>
    <row r="168" s="1" customFormat="true" ht="20.25" hidden="false" customHeight="false" outlineLevel="0" collapsed="false">
      <c r="B168" s="4"/>
      <c r="C168" s="67" t="n">
        <v>43597</v>
      </c>
      <c r="D168" s="68" t="s">
        <v>218</v>
      </c>
      <c r="E168" s="69" t="s">
        <v>222</v>
      </c>
      <c r="F168" s="70" t="s">
        <v>223</v>
      </c>
      <c r="G168" s="3"/>
      <c r="H168" s="3"/>
      <c r="I168" s="3"/>
    </row>
    <row r="169" s="1" customFormat="true" ht="20.25" hidden="false" customHeight="false" outlineLevel="0" collapsed="false">
      <c r="B169" s="4"/>
      <c r="C169" s="67" t="n">
        <v>43611</v>
      </c>
      <c r="D169" s="68" t="s">
        <v>204</v>
      </c>
      <c r="E169" s="69" t="s">
        <v>211</v>
      </c>
      <c r="F169" s="70" t="s">
        <v>224</v>
      </c>
      <c r="G169" s="3"/>
      <c r="H169" s="3"/>
      <c r="I169" s="3"/>
    </row>
    <row r="170" s="1" customFormat="true" ht="20.25" hidden="false" customHeight="false" outlineLevel="0" collapsed="false">
      <c r="B170" s="4"/>
      <c r="C170" s="67" t="n">
        <v>43625</v>
      </c>
      <c r="D170" s="68" t="s">
        <v>204</v>
      </c>
      <c r="E170" s="69" t="s">
        <v>211</v>
      </c>
      <c r="F170" s="70" t="s">
        <v>225</v>
      </c>
      <c r="G170" s="3"/>
      <c r="H170" s="3"/>
      <c r="I170" s="3"/>
    </row>
    <row r="171" s="1" customFormat="true" ht="20.25" hidden="false" customHeight="false" outlineLevel="0" collapsed="false">
      <c r="B171" s="4"/>
      <c r="C171" s="67" t="n">
        <v>43632</v>
      </c>
      <c r="D171" s="68" t="s">
        <v>204</v>
      </c>
      <c r="E171" s="69" t="s">
        <v>211</v>
      </c>
      <c r="F171" s="70" t="s">
        <v>226</v>
      </c>
      <c r="G171" s="3"/>
      <c r="H171" s="3"/>
      <c r="I171" s="3"/>
    </row>
    <row r="172" s="1" customFormat="true" ht="20.25" hidden="false" customHeight="false" outlineLevel="0" collapsed="false">
      <c r="B172" s="4"/>
      <c r="C172" s="67" t="n">
        <v>43639</v>
      </c>
      <c r="D172" s="68" t="s">
        <v>218</v>
      </c>
      <c r="E172" s="69" t="s">
        <v>202</v>
      </c>
      <c r="F172" s="70" t="s">
        <v>227</v>
      </c>
      <c r="G172" s="3"/>
      <c r="H172" s="3"/>
      <c r="I172" s="3"/>
    </row>
    <row r="173" s="1" customFormat="true" ht="20.25" hidden="false" customHeight="false" outlineLevel="0" collapsed="false">
      <c r="B173" s="4"/>
      <c r="C173" s="66"/>
      <c r="E173" s="77"/>
      <c r="F173" s="76"/>
      <c r="G173" s="3"/>
      <c r="H173" s="3"/>
      <c r="I173" s="3"/>
    </row>
    <row r="174" s="1" customFormat="true" ht="23.25" hidden="false" customHeight="false" outlineLevel="0" collapsed="false">
      <c r="B174" s="4"/>
      <c r="C174" s="66"/>
      <c r="D174" s="74" t="s">
        <v>214</v>
      </c>
      <c r="E174" s="75" t="s">
        <v>228</v>
      </c>
      <c r="F174" s="70" t="s">
        <v>229</v>
      </c>
      <c r="G174" s="3"/>
      <c r="H174" s="3"/>
      <c r="I174" s="3"/>
    </row>
    <row r="175" s="1" customFormat="true" ht="20.25" hidden="false" customHeight="false" outlineLevel="0" collapsed="false">
      <c r="B175" s="4"/>
      <c r="C175" s="66"/>
      <c r="E175" s="78"/>
      <c r="F175" s="76"/>
      <c r="G175" s="3"/>
      <c r="H175" s="3"/>
      <c r="I175" s="3"/>
    </row>
    <row r="176" s="1" customFormat="true" ht="20.25" hidden="false" customHeight="false" outlineLevel="0" collapsed="false">
      <c r="B176" s="4"/>
      <c r="C176" s="66"/>
      <c r="E176" s="78"/>
      <c r="F176" s="76"/>
      <c r="G176" s="3"/>
      <c r="H176" s="3"/>
      <c r="I176" s="3"/>
    </row>
    <row r="177" s="1" customFormat="true" ht="20.25" hidden="false" customHeight="false" outlineLevel="0" collapsed="false">
      <c r="B177" s="4"/>
      <c r="C177" s="66"/>
      <c r="E177" s="78"/>
      <c r="F177" s="76"/>
      <c r="G177" s="3"/>
      <c r="H177" s="3"/>
      <c r="I177" s="3"/>
    </row>
    <row r="178" s="1" customFormat="true" ht="20.25" hidden="false" customHeight="false" outlineLevel="0" collapsed="false">
      <c r="B178" s="4"/>
      <c r="C178" s="66"/>
      <c r="E178" s="2"/>
      <c r="F178" s="76"/>
      <c r="G178" s="3"/>
      <c r="H178" s="3"/>
      <c r="I178" s="3"/>
    </row>
    <row r="179" s="1" customFormat="true" ht="20.25" hidden="false" customHeight="false" outlineLevel="0" collapsed="false">
      <c r="B179" s="4"/>
      <c r="C179" s="66"/>
      <c r="E179" s="2"/>
      <c r="F179" s="76"/>
      <c r="G179" s="3"/>
      <c r="H179" s="3"/>
      <c r="I179" s="3"/>
    </row>
    <row r="180" s="1" customFormat="true" ht="15" hidden="false" customHeight="false" outlineLevel="0" collapsed="false">
      <c r="C180" s="66"/>
      <c r="E180" s="2"/>
      <c r="F180" s="76"/>
      <c r="G180" s="3"/>
      <c r="H180" s="3"/>
      <c r="I180" s="3"/>
    </row>
    <row r="181" s="1" customFormat="true" ht="15" hidden="false" customHeight="false" outlineLevel="0" collapsed="false">
      <c r="C181" s="66"/>
      <c r="E181" s="2"/>
      <c r="F181" s="3"/>
      <c r="G181" s="3"/>
      <c r="H181" s="3"/>
      <c r="I181" s="3"/>
    </row>
  </sheetData>
  <sheetProtection sheet="true" password="c4b2"/>
  <hyperlinks>
    <hyperlink ref="J7" r:id="rId1" display="http://www.cztenis.cz/turnaj/406020/sezona/Z1819/vysledky"/>
    <hyperlink ref="J8" r:id="rId2" display="http://www.cztenis.cz/turnaj/406025/sezona/Z1819/vysledky"/>
    <hyperlink ref="J9" r:id="rId3" display="http://www.cztenis.cz/turnaj/406067/sezona/Z1819/vysledky"/>
    <hyperlink ref="J10" r:id="rId4" display="http://www.cztenis.cz/turnaj/406123/sezona/Z1819/vysledky"/>
    <hyperlink ref="J11" r:id="rId5" display="http://www.cztenis.cz/turnaj/406129/sezona/Z1819/vysledky"/>
    <hyperlink ref="J12" r:id="rId6" display="http://www.cztenis.cz/turnaj/416097/sezona/L19/vysledky"/>
    <hyperlink ref="J13" r:id="rId7" display="http://www.cztenis.cz/turnaj/416163/sezona/L19/vysledky"/>
    <hyperlink ref="J16" r:id="rId8" display="http://www.cztenis.cz/turnaj/306009/sezona/Z1819/vysledky"/>
    <hyperlink ref="J18" r:id="rId9" display="http://www.cztenis.cz/turnaj/306055/sezona/Z1819/vysledky"/>
    <hyperlink ref="J19" r:id="rId10" display="http://www.cztenis.cz/turnaj/306086/sezona/Z1819/vysledky"/>
    <hyperlink ref="J20" r:id="rId11" display="http://www.cztenis.cz/turnaj/306117/sezona/Z1819/vysledky"/>
    <hyperlink ref="J21" r:id="rId12" display="http://www.cztenis.cz/turnaj/316838/sezona/L19/vysledky"/>
    <hyperlink ref="J22" r:id="rId13" display="http://www.cztenis.cz/turnaj/316095/sezona/L19/vysledky"/>
    <hyperlink ref="J23" r:id="rId14" display="http://www.cztenis.cz/turnaj/316172/sezona/L19/vysledky"/>
    <hyperlink ref="J26" r:id="rId15" display="http://www.cztenis.cz/turnaj/306009/sezona/Z1819/vysledky"/>
    <hyperlink ref="J29" r:id="rId16" display="http://www.cztenis.cz/turnaj/306009/sezona/Z1819/vysledky"/>
    <hyperlink ref="J30" r:id="rId17" display="http://www.cztenis.cz/turnaj/306012/sezona/Z1819/vysledky"/>
    <hyperlink ref="J31" r:id="rId18" display="http://www.cztenis.cz/turnaj/306052/sezona/Z1819/vysledky"/>
    <hyperlink ref="J32" r:id="rId19" display="http://www.cztenis.cz/turnaj/306063/sezona/Z1819/vysledky"/>
    <hyperlink ref="J33" r:id="rId20" display="http://www.cztenis.cz/turnaj/306097/sezona/Z1819/vysledky"/>
    <hyperlink ref="J34" r:id="rId21" display="http://www.cztenis.cz/turnaj/306117/sezona/Z1819/vysledky"/>
    <hyperlink ref="J35" r:id="rId22" display="http://www.cztenis.cz/turnaj/306127/sezona/Z1819/vysledky"/>
    <hyperlink ref="J36" r:id="rId23" display="http://www.cztenis.cz/turnaj/306137/sezona/Z1819/vysledky"/>
    <hyperlink ref="J37" r:id="rId24" display="http://www.cztenis.cz/turnaj/316838/sezona/L19/vysledky"/>
    <hyperlink ref="J38" r:id="rId25" display="http://www.cztenis.cz/turnaj/316830/sezona/L19/vysledky"/>
    <hyperlink ref="J39" r:id="rId26" display="http://www.cztenis.cz/turnaj/316019/sezona/L19/vysledky"/>
    <hyperlink ref="J40" r:id="rId27" display="http://www.cztenis.cz/turnaj/316029/sezona/L19/vysledky"/>
    <hyperlink ref="J41" r:id="rId28" display="http://www.cztenis.cz/turnaj/316050/sezona/L19/vysledky"/>
    <hyperlink ref="J42" r:id="rId29" display="http://www.cztenis.cz/turnaj/316069/sezona/L19/vysledky"/>
    <hyperlink ref="J43" r:id="rId30" display="http://www.cztenis.cz/turnaj/316090/sezona/L19/vysledky"/>
    <hyperlink ref="J44" r:id="rId31" display="http://www.cztenis.cz/turnaj/316145/sezona/L19/vysledky"/>
    <hyperlink ref="J45" r:id="rId32" display="http://www.cztenis.cz/turnaj/316160/sezona/L19/vysledky"/>
    <hyperlink ref="J46" r:id="rId33" display="http://www.cztenis.cz/turnaj/316172/sezona/L19/vysledky"/>
    <hyperlink ref="J49" r:id="rId34" display="http://www.cztenis.cz/turnaj/116107/sezona/L19/vysledky"/>
    <hyperlink ref="J50" r:id="rId35" display="http://www.cztenis.cz/turnaj/116132/sezona/L19/vysledky"/>
    <hyperlink ref="J53" r:id="rId36" display="http://www.cztenis.cz/turnaj/306012/sezona/Z1819/vysledky"/>
    <hyperlink ref="J54" r:id="rId37" display="http://www.cztenis.cz/turnaj/306027/sezona/Z1819/vysledky"/>
    <hyperlink ref="J55" r:id="rId38" display="http://www.cztenis.cz/turnaj/306159/sezona/Z1819/vysledky"/>
    <hyperlink ref="J56" r:id="rId39" display="http://www.cztenis.cz/turnaj/306053/sezona/Z1819/vysledky"/>
    <hyperlink ref="J57" r:id="rId40" display="http://www.cztenis.cz/turnaj/306830/sezona/Z1819/vysledky"/>
    <hyperlink ref="J58" r:id="rId41" display="http://www.cztenis.cz/turnaj/306114/sezona/Z1819/vysledky"/>
    <hyperlink ref="J59" r:id="rId42" display="http://www.cztenis.cz/turnaj/306154/sezona/Z1819/vysledky"/>
    <hyperlink ref="J60" r:id="rId43" display="http://www.cztenis.cz/turnaj/316838/sezona/L19/vysledky"/>
    <hyperlink ref="J61" r:id="rId44" display="http://www.cztenis.cz/turnaj/316007/sezona/L19/vysledky"/>
    <hyperlink ref="J62" r:id="rId45" display="http://www.cztenis.cz/turnaj/316830/sezona/L19/vysledky"/>
    <hyperlink ref="J63" r:id="rId46" display="http://www.cztenis.cz/turnaj/317011/sezona/L19/vysledky"/>
    <hyperlink ref="J64" r:id="rId47" display="http://www.cztenis.cz/turnaj/316028/sezona/L19/vysledky"/>
    <hyperlink ref="J65" r:id="rId48" display="http://www.cztenis.cz/turnaj/316059/sezona/L19/vysledky"/>
    <hyperlink ref="J66" r:id="rId49" display="http://www.cztenis.cz/turnaj/316093/sezona/L19/vysledky"/>
    <hyperlink ref="J67" r:id="rId50" display="http://www.cztenis.cz/turnaj/316109/sezona/L19/vysledky"/>
    <hyperlink ref="J68" r:id="rId51" display="http://www.cztenis.cz/turnaj/316132/sezona/L19/vysledky"/>
    <hyperlink ref="J69" r:id="rId52" display="http://www.cztenis.cz/turnaj/316160/sezona/L19/vysledky"/>
    <hyperlink ref="J70" r:id="rId53" display="http://www.cztenis.cz/turnaj/316172/sezona/L19/vysledky"/>
    <hyperlink ref="J75" r:id="rId54" display="http://www.cztenis.cz/turnaj/106030/sezona/Z1819/vysledky"/>
    <hyperlink ref="J76" r:id="rId55" display="http://www.cztenis.cz/turnaj/106050/sezona/Z1819/vysledky"/>
    <hyperlink ref="J77" r:id="rId56" display="http://www.cztenis.cz/turnaj/106058/sezona/Z1819/vysledky"/>
    <hyperlink ref="J78" r:id="rId57" display="http://www.cztenis.cz/turnaj/107063/sezona/Z1819/vysledky"/>
    <hyperlink ref="J79" r:id="rId58" display="http://www.cztenis.cz/turnaj/106090/sezona/Z1819/vysledky"/>
    <hyperlink ref="J80" r:id="rId59" display="http://www.cztenis.cz/turnaj/116830/sezona/L19/vysledky"/>
    <hyperlink ref="J81" r:id="rId60" display="http://www.cztenis.cz/turnaj/116013/sezona/L19/vysledky"/>
    <hyperlink ref="J82" r:id="rId61" display="http://www.cztenis.cz/turnaj/116018/sezona/L19/vysledky"/>
    <hyperlink ref="J83" r:id="rId62" display="http://www.cztenis.cz/turnaj/116038/sezona/L19/vysledky"/>
    <hyperlink ref="J84" r:id="rId63" display="http://www.cztenis.cz/turnaj/116132/sezona/L19/vysledky"/>
    <hyperlink ref="J87" r:id="rId64" display="http://www.cztenis.cz/turnaj/306033/sezona/Z1819/vysledky"/>
    <hyperlink ref="J88" r:id="rId65" display="http://www.cztenis.cz/turnaj/306063/sezona/Z1819/vysledky"/>
    <hyperlink ref="J89" r:id="rId66" display="http://www.cztenis.cz/turnaj/316830/sezona/L19/vysledky"/>
    <hyperlink ref="J90" r:id="rId67" display="http://www.cztenis.cz/turnaj/316172/sezona/L19/vysledky"/>
    <hyperlink ref="J93" r:id="rId68" display="http://www.cztenis.cz/turnaj/116030/sezona/L19/vysledky"/>
    <hyperlink ref="J94" r:id="rId69" display="http://www.cztenis.cz/turnaj/116038/sezona/L19/vysledky"/>
    <hyperlink ref="J95" r:id="rId70" display="http://www.cztenis.cz/turnaj/116095/sezona/L19/vysledky"/>
    <hyperlink ref="J96" r:id="rId71" display="http://www.cztenis.cz/turnaj/116115/sezona/L19/vysledky"/>
    <hyperlink ref="J97" r:id="rId72" display="http://www.cztenis.cz/turnaj/117132/sezona/L19/vysledky"/>
    <hyperlink ref="J100" r:id="rId73" display="http://www.cztenis.cz/turnaj/406009/sezona/Z1819/vysledky"/>
    <hyperlink ref="J101" r:id="rId74" display="http://www.cztenis.cz/turnaj/406015/sezona/Z1819/vysledky"/>
    <hyperlink ref="J102" r:id="rId75" display="http://www.cztenis.cz/turnaj/406043/sezona/Z1819/vysledky"/>
    <hyperlink ref="J104" r:id="rId76" display="http://www.cztenis.cz/turnaj/406063/sezona/Z1819/vysledky"/>
    <hyperlink ref="J105" r:id="rId77" display="http://www.cztenis.cz/turnaj/406069/sezona/Z1819/vysledky"/>
    <hyperlink ref="J106" r:id="rId78" display="http://www.cztenis.cz/turnaj/406084/sezona/Z1819/vysledky"/>
    <hyperlink ref="J107" r:id="rId79" display="http://www.cztenis.cz/turnaj/406096/sezona/Z1819/vysledky"/>
    <hyperlink ref="J108" r:id="rId80" display="http://www.cztenis.cz/turnaj/406130/sezona/Z1819/vysledky"/>
    <hyperlink ref="J109" r:id="rId81" display="http://www.cztenis.cz/turnaj/416838/sezona/L19/vysledky"/>
    <hyperlink ref="J110" r:id="rId82" display="http://www.cztenis.cz/turnaj/416830/sezona/L19/vysledky"/>
    <hyperlink ref="J111" r:id="rId83" display="http://www.cztenis.cz/turnaj/416029/sezona/L19/vysledky"/>
    <hyperlink ref="J112" r:id="rId84" display="http://www.cztenis.cz/turnaj/416088/sezona/L19/vysledky"/>
    <hyperlink ref="J113" r:id="rId85" display="http://www.cztenis.cz/turnaj/416097/sezona/L19/vysledky"/>
    <hyperlink ref="J114" r:id="rId86" display="http://www.cztenis.cz/turnaj/416110/sezona/L19/vysledky"/>
    <hyperlink ref="J115" r:id="rId87" display="http://www.cztenis.cz/turnaj/416112/sezona/L19/vysledky"/>
    <hyperlink ref="J116" r:id="rId88" display="http://www.cztenis.cz/turnaj/416132/sezona/L19/vysledky"/>
    <hyperlink ref="J119" r:id="rId89" display="http://www.cztenis.cz/turnaj/406084/sezona/Z1819/vysledky"/>
    <hyperlink ref="J120" r:id="rId90" display="http://www.cztenis.cz/turnaj/406106/sezona/Z1819/vysledky"/>
    <hyperlink ref="J121" r:id="rId91" display="http://www.cztenis.cz/turnaj/416838/sezona/L19/vysledky"/>
    <hyperlink ref="J122" r:id="rId92" display="http://www.cztenis.cz/turnaj/416830/sezona/L19/vysledky"/>
    <hyperlink ref="J123" r:id="rId93" display="http://www.cztenis.cz/turnaj/416040/sezona/L19/vysledky"/>
    <hyperlink ref="J124" r:id="rId94" display="http://www.cztenis.cz/turnaj/416116/sezona/L19/vysledky"/>
    <hyperlink ref="J127" r:id="rId95" display="http://www.cztenis.cz/turnaj/306009/sezona/Z1819/vysledky"/>
    <hyperlink ref="J128" r:id="rId96" display="http://www.cztenis.cz/turnaj/306035/sezona/Z1819/vysledky"/>
    <hyperlink ref="J129" r:id="rId97" display="http://www.cztenis.cz/turnaj/306080/sezona/Z1819/vysledky"/>
    <hyperlink ref="J130" r:id="rId98" display="http://www.cztenis.cz/turnaj/306117/sezona/Z1819/vysledky"/>
    <hyperlink ref="J131" r:id="rId99" display="http://www.cztenis.cz/turnaj/316838/sezona/L19/vysledky"/>
    <hyperlink ref="J132" r:id="rId100" display="http://www.cztenis.cz/turnaj/316036/sezona/L19/vysledky"/>
    <hyperlink ref="J133" r:id="rId101" display="http://www.cztenis.cz/turnaj/316172/sezona/L19/vysledky"/>
    <hyperlink ref="J136" r:id="rId102" display="http://www.cztenis.cz/turnaj/406081/sezona/Z1819/vysledky"/>
    <hyperlink ref="J137" r:id="rId103" display="http://www.cztenis.cz/turnaj/406700/sezona/Z1819/vysledky"/>
    <hyperlink ref="J138" r:id="rId104" display="http://www.cztenis.cz/turnaj/416830/sezona/L19/vysledky"/>
    <hyperlink ref="J139" r:id="rId105" display="http://www.cztenis.cz/turnaj/416700/sezona/L19/vysledky"/>
    <hyperlink ref="J142" r:id="rId106" display="http://www.cztenis.cz/turnaj/206030/sezona/Z1819/vysledky"/>
    <hyperlink ref="J143" r:id="rId107" display="http://www.cztenis.cz/turnaj/206042/sezona/Z1819/vysledky"/>
    <hyperlink ref="J144" r:id="rId108" display="http://www.cztenis.cz/turnaj/216830/sezona/L19/vysledky"/>
    <hyperlink ref="J145" r:id="rId109" display="http://www.cztenis.cz/turnaj/216014/sezona/L19/vysledky"/>
    <hyperlink ref="J146" r:id="rId110" display="http://www.cztenis.cz/turnaj/216025/sezona/L19/vysledky"/>
    <hyperlink ref="J147" r:id="rId111" display="http://www.cztenis.cz/turnaj/216027/sezona/L19/vysledky"/>
    <hyperlink ref="J148" r:id="rId112" display="http://www.cztenis.cz/turnaj/216700/sezona/L19/vysledky"/>
    <hyperlink ref="J149" r:id="rId113" display="http://www.cztenis.cz/turnaj/216067/sezona/L19/vysledky"/>
    <hyperlink ref="F156" r:id="rId114" display="http://www.cztenis.cz/dorost/druzstva/sezona/2019/soutez/6556/zapas-zapis/1"/>
    <hyperlink ref="F157" r:id="rId115" display="http://www.cztenis.cz/dorost/druzstva/sezona/2019/soutez/6556/zapas-zapis/8"/>
    <hyperlink ref="F158" r:id="rId116" display="http://www.cztenis.cz/dorost/druzstva/sezona/2019/soutez/6556/zapas-zapis/10"/>
    <hyperlink ref="F159" r:id="rId117" display="http://www.cztenis.cz/dorost/druzstva/sezona/2019/soutez/6556/zapas-zapis/15"/>
    <hyperlink ref="F160" r:id="rId118" display="http://www.cztenis.cz/dorost/druzstva/sezona/2019/soutez/6556/zapas-zapis/19"/>
    <hyperlink ref="F161" r:id="rId119" display="http://www.cztenis.cz/dorost/druzstva/sezona/2019/soutez/6556/zapas-zapis/22"/>
    <hyperlink ref="F162" r:id="rId120" display="http://www.cztenis.cz/dorost/druzstva/sezona/2019/soutez/6556/zapas-zapis/28"/>
    <hyperlink ref="F164" r:id="rId121" display="http://www.cztenis.cz/dorost/druzstva/sezona/2019/soutez/6556"/>
    <hyperlink ref="F166" r:id="rId122" display="http://www.cztenis.cz/dorost/druzstva/sezona/2019/soutez/6558/zapas-zapis/1"/>
    <hyperlink ref="F167" r:id="rId123" display="http://www.cztenis.cz/dorost/druzstva/sezona/2019/soutez/6558/zapas-zapis/5"/>
    <hyperlink ref="F168" r:id="rId124" display="http://www.cztenis.cz/dorost/druzstva/sezona/2019/soutez/6558/zapas-zapis/9"/>
    <hyperlink ref="F169" r:id="rId125" display="http://www.cztenis.cz/dorost/druzstva/sezona/2019/soutez/6558/zapas-zapis/13"/>
    <hyperlink ref="F170" r:id="rId126" display="http://www.cztenis.cz/dorost/druzstva/sezona/2019/soutez/6558/zapas-zapis/17"/>
    <hyperlink ref="F171" r:id="rId127" display="http://www.cztenis.cz/dorost/druzstva/sezona/2019/soutez/6558/zapas-zapis/21"/>
    <hyperlink ref="F172" r:id="rId128" display="http://www.cztenis.cz/dorost/druzstva/sezona/2019/soutez/6558/zapas-zapis/25"/>
    <hyperlink ref="F174" r:id="rId129" display="http://www.cztenis.cz/dorost/druzstva/sezona/2019/soutez/655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11:16Z</dcterms:created>
  <dc:creator>Uživatel</dc:creator>
  <dc:description/>
  <dc:language>en-US</dc:language>
  <cp:lastModifiedBy>Uživatel</cp:lastModifiedBy>
  <dcterms:modified xsi:type="dcterms:W3CDTF">2019-09-11T11:17:04Z</dcterms:modified>
  <cp:revision>0</cp:revision>
  <dc:subject/>
  <dc:title/>
</cp:coreProperties>
</file>