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0">
  <si>
    <t xml:space="preserve">Starší žáci</t>
  </si>
  <si>
    <t xml:space="preserve">Stav k 23.9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Dostál</t>
  </si>
  <si>
    <t xml:space="preserve">1. Vestecká sportovní o.s.</t>
  </si>
  <si>
    <t xml:space="preserve">(C)</t>
  </si>
  <si>
    <t xml:space="preserve">vyřaz. v předkole</t>
  </si>
  <si>
    <t xml:space="preserve">nehrál</t>
  </si>
  <si>
    <t xml:space="preserve">http://www.cztenis.cz/turnaj/506005/sezona/Z1819/vysledky</t>
  </si>
  <si>
    <t xml:space="preserve">Sportovní centrum Linhart</t>
  </si>
  <si>
    <t xml:space="preserve">vyřaz. ve 2. kole</t>
  </si>
  <si>
    <t xml:space="preserve">3.</t>
  </si>
  <si>
    <t xml:space="preserve">http://www.cztenis.cz/turnaj/506039/sezona/Z1819/vysledky</t>
  </si>
  <si>
    <t xml:space="preserve">TK Horní Měcholupy</t>
  </si>
  <si>
    <t xml:space="preserve">http://www.cztenis.cz/turnaj/506096/sezona/Z1819/vysledky</t>
  </si>
  <si>
    <t xml:space="preserve">Teniscentrum DTJ HK</t>
  </si>
  <si>
    <t xml:space="preserve">http://www.cztenis.cz/turnaj/506098/sezona/Z1819/vysledky</t>
  </si>
  <si>
    <t xml:space="preserve">TK Semily</t>
  </si>
  <si>
    <t xml:space="preserve">http://www.cztenis.cz/turnaj/516100/sezona/L19/vysledky</t>
  </si>
  <si>
    <t xml:space="preserve">Body celkem</t>
  </si>
  <si>
    <t xml:space="preserve">Dorost</t>
  </si>
  <si>
    <t xml:space="preserve">LTC Ml. Boleslav</t>
  </si>
  <si>
    <t xml:space="preserve">(B)</t>
  </si>
  <si>
    <t xml:space="preserve">vyřaz. v 1. kole</t>
  </si>
  <si>
    <t xml:space="preserve">http://www.cztenis.cz/turnaj/316172/sezona/L19/vysledky</t>
  </si>
  <si>
    <t xml:space="preserve">Sparta Kutná Hora</t>
  </si>
  <si>
    <t xml:space="preserve">http://www.cztenis.cz/turnaj/316189/sezona/L19/vysledky</t>
  </si>
  <si>
    <t xml:space="preserve">TJ TK Netratovice</t>
  </si>
  <si>
    <t xml:space="preserve">http://www.cztenis.cz/turnaj/316213/sezona/L19/vysledky</t>
  </si>
  <si>
    <t xml:space="preserve">Gabrielová</t>
  </si>
  <si>
    <t xml:space="preserve">Tenis. škola L. Hradecké z.s.</t>
  </si>
  <si>
    <t xml:space="preserve">2.</t>
  </si>
  <si>
    <t xml:space="preserve">http://www.cztenis.cz/turnaj/606008/sezona/Z1819/vysledky</t>
  </si>
  <si>
    <t xml:space="preserve">TK Sportcentrum MB</t>
  </si>
  <si>
    <t xml:space="preserve">nehrála</t>
  </si>
  <si>
    <t xml:space="preserve">http://www.cztenis.cz/turnaj/606013/sezona/Z1819/vysledky</t>
  </si>
  <si>
    <t xml:space="preserve">TJ Sokol Vysočany</t>
  </si>
  <si>
    <t xml:space="preserve">http://www.cztenis.cz/turnaj/606028/sezona/Z1819/vysledky</t>
  </si>
  <si>
    <t xml:space="preserve">TJ Jiskra H. Brod</t>
  </si>
  <si>
    <t xml:space="preserve">http://www.cztenis.cz/turnaj/606038/sezona/Z1819/vysledky</t>
  </si>
  <si>
    <t xml:space="preserve">Teniscentrum DTJ H.K.</t>
  </si>
  <si>
    <t xml:space="preserve">http://www.cztenis.cz/turnaj/606040/sezona/Z1819/vysledky</t>
  </si>
  <si>
    <t xml:space="preserve">http://www.cztenis.cz/turnaj/606046/sezona/Z1819/vysledky</t>
  </si>
  <si>
    <t xml:space="preserve">TK Konstruktiva z.s.</t>
  </si>
  <si>
    <t xml:space="preserve">http://www.cztenis.cz/turnaj/606068/sezona/Z1819/vysledky</t>
  </si>
  <si>
    <t xml:space="preserve">HTK Třebíč</t>
  </si>
  <si>
    <t xml:space="preserve">http://www.cztenis.cz/turnaj/606083/sezona/Z1819/vysledky</t>
  </si>
  <si>
    <t xml:space="preserve">http://www.cztenis.cz/turnaj/606095/sezona/Z1819/vysledky</t>
  </si>
  <si>
    <t xml:space="preserve">http://www.cztenis.cz/turnaj/606098/sezona/Z1819/vysledky</t>
  </si>
  <si>
    <t xml:space="preserve">http://www.cztenis.cz/turnaj/606120/sezona/Z1819/vysledky</t>
  </si>
  <si>
    <t xml:space="preserve">1.</t>
  </si>
  <si>
    <t xml:space="preserve">http://www.cztenis.cz/turnaj/606130/sezona/Z1819/vysledky</t>
  </si>
  <si>
    <t xml:space="preserve">TCEN Hrádek nad Nisou </t>
  </si>
  <si>
    <t xml:space="preserve">http://www.cztenis.cz/turnaj/606182/sezona/Z1819/vysledky</t>
  </si>
  <si>
    <t xml:space="preserve">LTC Houštka</t>
  </si>
  <si>
    <t xml:space="preserve">http://www.cztenis.cz/turnaj/606148/sezona/Z1819/vysledky</t>
  </si>
  <si>
    <t xml:space="preserve">Lob S.A. Bohnice</t>
  </si>
  <si>
    <t xml:space="preserve">http://www.cztenis.cz/turnaj/606159/sezona/Z1819/vysledky</t>
  </si>
  <si>
    <t xml:space="preserve">TK Mnichovo Hradiště</t>
  </si>
  <si>
    <t xml:space="preserve">(P)</t>
  </si>
  <si>
    <t xml:space="preserve">http://www.cztenis.cz/turnaj/616838/sezona/L19/vysledky</t>
  </si>
  <si>
    <t xml:space="preserve">SK Véska</t>
  </si>
  <si>
    <t xml:space="preserve">(A)</t>
  </si>
  <si>
    <t xml:space="preserve">vyřaz. v 1. kole kval.</t>
  </si>
  <si>
    <t xml:space="preserve">http://www.cztenis.cz/turnaj/616015/sezona/L19/vysledky</t>
  </si>
  <si>
    <t xml:space="preserve">Neratovice</t>
  </si>
  <si>
    <t xml:space="preserve">http://www.cztenis.cz/turnaj/616830/sezona/L19/vysledky</t>
  </si>
  <si>
    <t xml:space="preserve">SK HIT Hradec Králové</t>
  </si>
  <si>
    <t xml:space="preserve">http://www.cztenis.cz/turnaj/616021/sezona/L19/vysledky</t>
  </si>
  <si>
    <t xml:space="preserve">TK Bohutín</t>
  </si>
  <si>
    <t xml:space="preserve">http://www.cztenis.cz/turnaj/616035/sezona/L19/vysledky</t>
  </si>
  <si>
    <t xml:space="preserve">TK Pelhřimov</t>
  </si>
  <si>
    <t xml:space="preserve">http://www.cztenis.cz/turnaj/616058/sezona/L19/vysledky</t>
  </si>
  <si>
    <t xml:space="preserve">TK Sparta Praha</t>
  </si>
  <si>
    <t xml:space="preserve">http://www.cztenis.cz/turnaj/616079/sezona/L19/vysledky</t>
  </si>
  <si>
    <t xml:space="preserve">http://www.cztenis.cz/turnaj/616113/sezona/L19/vysledky</t>
  </si>
  <si>
    <t xml:space="preserve">TK Havlíčkův Brod</t>
  </si>
  <si>
    <t xml:space="preserve">http://www.cztenis.cz/turnaj/616138/sezona/L19/vysledky</t>
  </si>
  <si>
    <t xml:space="preserve">TJ Solidarita Praha</t>
  </si>
  <si>
    <t xml:space="preserve">http://www.cztenis.cz/turnaj/616163/sezona/L19/vysledky</t>
  </si>
  <si>
    <t xml:space="preserve">TJ TK Neratovice</t>
  </si>
  <si>
    <t xml:space="preserve">http://www.cztenis.cz/turnaj/616209/sezona/L19/vysledky</t>
  </si>
  <si>
    <t xml:space="preserve">TK Most</t>
  </si>
  <si>
    <t xml:space="preserve">http://www.cztenis.cz/turnaj/616248/sezona/L19/vysledky</t>
  </si>
  <si>
    <t xml:space="preserve">http://www.cztenis.cz/turnaj/616264/sezona/L19/vysledky</t>
  </si>
  <si>
    <t xml:space="preserve">Hadaščok</t>
  </si>
  <si>
    <t xml:space="preserve">TJ LTC Poděbrady</t>
  </si>
  <si>
    <t xml:space="preserve">http://www.cztenis.cz/turnaj/506026/sezona/Z1819/vysledky</t>
  </si>
  <si>
    <t xml:space="preserve">TK Sportcentrum M.B.</t>
  </si>
  <si>
    <t xml:space="preserve">http://www.cztenis.cz/turnaj/506054/sezona/Z1819/vysledky</t>
  </si>
  <si>
    <t xml:space="preserve">LTK Liberec</t>
  </si>
  <si>
    <t xml:space="preserve">http://www.cztenis.cz/turnaj/506185/sezona/Z1819/vysledky</t>
  </si>
  <si>
    <t xml:space="preserve">http://www.cztenis.cz/turnaj/506079/sezona/Z1819/vysledky</t>
  </si>
  <si>
    <t xml:space="preserve">http://www.cztenis.cz/turnaj/506089/sezona/Z1819/vysledky</t>
  </si>
  <si>
    <t xml:space="preserve">Tempo Praha</t>
  </si>
  <si>
    <t xml:space="preserve">http://www.cztenis.cz/turnaj/506178/sezona/Z1819/vysledky</t>
  </si>
  <si>
    <t xml:space="preserve">Roja Příbram</t>
  </si>
  <si>
    <t xml:space="preserve">http://www.cztenis.cz/turnaj/516830/sezona/L19/vysledky</t>
  </si>
  <si>
    <t xml:space="preserve">http://www.cztenis.cz/turnaj/516069/sezona/L19/vysledky</t>
  </si>
  <si>
    <t xml:space="preserve">http://www.cztenis.cz/turnaj/516237/sezona/L19/vysledky</t>
  </si>
  <si>
    <t xml:space="preserve">TK Benátky n. Jiz.</t>
  </si>
  <si>
    <t xml:space="preserve">http://www.cztenis.cz/turnaj/516264/sezona/L19/vysledky</t>
  </si>
  <si>
    <t xml:space="preserve">http://www.cztenis.cz/turnaj/516268/sezona/L19/vysledky</t>
  </si>
  <si>
    <t xml:space="preserve">TO SK Mělník</t>
  </si>
  <si>
    <t xml:space="preserve">http://www.cztenis.cz/turnaj/306080/sezona/Z1819/vysledky</t>
  </si>
  <si>
    <t xml:space="preserve">http://www.cztenis.cz/turnaj/306100/sezona/Z1819/vysledky</t>
  </si>
  <si>
    <t xml:space="preserve">LTC Bakov n. Jiz.</t>
  </si>
  <si>
    <t xml:space="preserve">http://www.cztenis.cz/turnaj/316838/sezona/L19/vysledky</t>
  </si>
  <si>
    <t xml:space="preserve">TK Mnichovo Hradiště </t>
  </si>
  <si>
    <t xml:space="preserve">http://www.cztenis.cz/turnaj/316036/sezona/L19/vysledky</t>
  </si>
  <si>
    <t xml:space="preserve">Neuhäuser</t>
  </si>
  <si>
    <t xml:space="preserve">Prokorátová</t>
  </si>
  <si>
    <t xml:space="preserve">TK Oáza Říčany</t>
  </si>
  <si>
    <t xml:space="preserve">http://www.cztenis.cz/turnaj/606036/sezona/Z1819/vysledky</t>
  </si>
  <si>
    <t xml:space="preserve">http://www.cztenis.cz/turnaj/606052/sezona/Z1819/vysledky</t>
  </si>
  <si>
    <t xml:space="preserve">Tenis Cibulka</t>
  </si>
  <si>
    <t xml:space="preserve">http://www.cztenis.cz/turnaj/606112/sezona/Z1819/vysledky</t>
  </si>
  <si>
    <t xml:space="preserve">TK Rochlice Liberec</t>
  </si>
  <si>
    <t xml:space="preserve">http://www.cztenis.cz/turnaj/606178/sezona/Z1819/vysledky</t>
  </si>
  <si>
    <t xml:space="preserve">LTC Modřany</t>
  </si>
  <si>
    <t xml:space="preserve">http://www.cztenis.cz/turnaj/616080/sezona/L19/vysledky</t>
  </si>
  <si>
    <t xml:space="preserve">TK Doksy</t>
  </si>
  <si>
    <t xml:space="preserve">http://www.cztenis.cz/turnaj/616168/sezona/L19/vysledky</t>
  </si>
  <si>
    <t xml:space="preserve">http://www.cztenis.cz/turnaj/616217/sezona/L19/vysledky</t>
  </si>
  <si>
    <t xml:space="preserve">http://www.cztenis.cz/turnaj/616259/sezona/L19/vysledky</t>
  </si>
  <si>
    <t xml:space="preserve">Umlauf</t>
  </si>
  <si>
    <t xml:space="preserve">Volf</t>
  </si>
  <si>
    <t xml:space="preserve">TK RAPID LIBEREC</t>
  </si>
  <si>
    <t xml:space="preserve">http://www.cztenis.cz/turnaj/506180/sezona/Z1819/vysledky</t>
  </si>
  <si>
    <t xml:space="preserve">http://www.cztenis.cz/turnaj/506013/sezona/Z1819/vysledky</t>
  </si>
  <si>
    <t xml:space="preserve">http://www.cztenis.cz/turnaj/506028/sezona/Z1819/vysledky</t>
  </si>
  <si>
    <t xml:space="preserve">http://www.cztenis.cz/turnaj/506031/sezona/Z1819/vysledky</t>
  </si>
  <si>
    <t xml:space="preserve">TK Rapid Liberec</t>
  </si>
  <si>
    <t xml:space="preserve">http://www.cztenis.cz/turnaj/506182/sezona/Z1819/vysledky</t>
  </si>
  <si>
    <t xml:space="preserve">TK Neridé</t>
  </si>
  <si>
    <t xml:space="preserve">http://www.cztenis.cz/turnaj/506830/sezona/Z1819/vysledky</t>
  </si>
  <si>
    <t xml:space="preserve">SK Matchball Č. Lípa</t>
  </si>
  <si>
    <t xml:space="preserve">http://www.cztenis.cz/turnaj/506188/sezona/Z1819/vysledky</t>
  </si>
  <si>
    <t xml:space="preserve">http://www.cztenis.cz/turnaj/506195/sezona/Z1819/vysledky</t>
  </si>
  <si>
    <t xml:space="preserve">http://www.cztenis.cz/turnaj/516085/sezona/L19/vysledky</t>
  </si>
  <si>
    <t xml:space="preserve">TC Brno</t>
  </si>
  <si>
    <t xml:space="preserve">http://www.cztenis.cz/turnaj/516118/sezona/L19/vysledky</t>
  </si>
  <si>
    <t xml:space="preserve">http://www.cztenis.cz/turnaj/516130/sezona/L19/vysledky</t>
  </si>
  <si>
    <t xml:space="preserve">TK Lomnice n. Popelkou</t>
  </si>
  <si>
    <t xml:space="preserve">http://www.cztenis.cz/turnaj/516142/sezona/L19/vysledky</t>
  </si>
  <si>
    <t xml:space="preserve">TC Jičín</t>
  </si>
  <si>
    <t xml:space="preserve">http://www.cztenis.cz/turnaj/516145/sezona/L19/vysledky</t>
  </si>
  <si>
    <t xml:space="preserve">http://www.cztenis.cz/turnaj/516171/sezona/L19/vysledky</t>
  </si>
  <si>
    <t xml:space="preserve">http://www.cztenis.cz/turnaj/516178/sezona/L19/vysledky</t>
  </si>
  <si>
    <t xml:space="preserve">TK Roja Příbram</t>
  </si>
  <si>
    <t xml:space="preserve">vyřaz.  předkole kval. </t>
  </si>
  <si>
    <t xml:space="preserve">http://www.cztenis.cz/turnaj/517254/sezona/L19/vysledky</t>
  </si>
  <si>
    <t xml:space="preserve">Družstva</t>
  </si>
  <si>
    <t xml:space="preserve">"A"</t>
  </si>
  <si>
    <t xml:space="preserve">porážka</t>
  </si>
  <si>
    <t xml:space="preserve">3:6</t>
  </si>
  <si>
    <t xml:space="preserve">http://www.cztenis.cz/starsi-zactvo/druzstva/sezona/2019/soutez/6566/zapas-zapis/3</t>
  </si>
  <si>
    <t xml:space="preserve">vítězství</t>
  </si>
  <si>
    <t xml:space="preserve">6:3</t>
  </si>
  <si>
    <t xml:space="preserve">http://www.cztenis.cz/starsi-zactvo/druzstva/sezona/2019/soutez/6566/zapas-zapis/6</t>
  </si>
  <si>
    <t xml:space="preserve">1:8</t>
  </si>
  <si>
    <t xml:space="preserve">http://www.cztenis.cz/starsi-zactvo/druzstva/sezona/2019/soutez/6566/zapas-zapis/12</t>
  </si>
  <si>
    <t xml:space="preserve">http://www.cztenis.cz/starsi-zactvo/druzstva/sezona/2019/soutez/6566/zapas-zapis/13</t>
  </si>
  <si>
    <t xml:space="preserve">7:2</t>
  </si>
  <si>
    <t xml:space="preserve">http://www.cztenis.cz/starsi-zactvo/druzstva/sezona/2019/soutez/6566/zapas-zapis/20</t>
  </si>
  <si>
    <t xml:space="preserve">5:4</t>
  </si>
  <si>
    <t xml:space="preserve">http://www.cztenis.cz/starsi-zactvo/druzstva/sezona/2019/soutez/6566/zapas-zapis/22</t>
  </si>
  <si>
    <t xml:space="preserve">4:5</t>
  </si>
  <si>
    <t xml:space="preserve">http://www.cztenis.cz/starsi-zactvo/druzstva/sezona/2019/soutez/6566/zapas-zapis/27</t>
  </si>
  <si>
    <t xml:space="preserve">Konečné pořadí</t>
  </si>
  <si>
    <t xml:space="preserve">5.</t>
  </si>
  <si>
    <t xml:space="preserve">http://www.cztenis.cz/starsi-zactvo/druzstva/sezona/2019/soutez/65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506039/sezona/Z1819/vysledky" TargetMode="External"/><Relationship Id="rId2" Type="http://schemas.openxmlformats.org/officeDocument/2006/relationships/hyperlink" Target="http://www.cztenis.cz/turnaj/506096/sezona/Z1819/vysledky" TargetMode="External"/><Relationship Id="rId3" Type="http://schemas.openxmlformats.org/officeDocument/2006/relationships/hyperlink" Target="http://www.cztenis.cz/turnaj/506098/sezona/Z1819/vysledky" TargetMode="External"/><Relationship Id="rId4" Type="http://schemas.openxmlformats.org/officeDocument/2006/relationships/hyperlink" Target="http://www.cztenis.cz/turnaj/516100/sezona/L19/vysledky" TargetMode="External"/><Relationship Id="rId5" Type="http://schemas.openxmlformats.org/officeDocument/2006/relationships/hyperlink" Target="http://www.cztenis.cz/turnaj/316172/sezona/L19/vysledky" TargetMode="External"/><Relationship Id="rId6" Type="http://schemas.openxmlformats.org/officeDocument/2006/relationships/hyperlink" Target="http://www.cztenis.cz/turnaj/316189/sezona/L19/vysledky" TargetMode="External"/><Relationship Id="rId7" Type="http://schemas.openxmlformats.org/officeDocument/2006/relationships/hyperlink" Target="http://www.cztenis.cz/turnaj/316213/sezona/L19/vysledky" TargetMode="External"/><Relationship Id="rId8" Type="http://schemas.openxmlformats.org/officeDocument/2006/relationships/hyperlink" Target="http://www.cztenis.cz/turnaj/606008/sezona/Z1819/vysledky" TargetMode="External"/><Relationship Id="rId9" Type="http://schemas.openxmlformats.org/officeDocument/2006/relationships/hyperlink" Target="http://www.cztenis.cz/turnaj/606013/sezona/Z1819/vysledky" TargetMode="External"/><Relationship Id="rId10" Type="http://schemas.openxmlformats.org/officeDocument/2006/relationships/hyperlink" Target="http://www.cztenis.cz/turnaj/606028/sezona/Z1819/vysledky" TargetMode="External"/><Relationship Id="rId11" Type="http://schemas.openxmlformats.org/officeDocument/2006/relationships/hyperlink" Target="http://www.cztenis.cz/turnaj/606038/sezona/Z1819/vysledky" TargetMode="External"/><Relationship Id="rId12" Type="http://schemas.openxmlformats.org/officeDocument/2006/relationships/hyperlink" Target="http://www.cztenis.cz/turnaj/606040/sezona/Z1819/vysledky" TargetMode="External"/><Relationship Id="rId13" Type="http://schemas.openxmlformats.org/officeDocument/2006/relationships/hyperlink" Target="http://www.cztenis.cz/turnaj/606046/sezona/Z1819/vysledky" TargetMode="External"/><Relationship Id="rId14" Type="http://schemas.openxmlformats.org/officeDocument/2006/relationships/hyperlink" Target="http://www.cztenis.cz/turnaj/606068/sezona/Z1819/vysledky" TargetMode="External"/><Relationship Id="rId15" Type="http://schemas.openxmlformats.org/officeDocument/2006/relationships/hyperlink" Target="http://www.cztenis.cz/turnaj/606083/sezona/Z1819/vysledky" TargetMode="External"/><Relationship Id="rId16" Type="http://schemas.openxmlformats.org/officeDocument/2006/relationships/hyperlink" Target="http://www.cztenis.cz/turnaj/606098/sezona/Z1819/vysledky" TargetMode="External"/><Relationship Id="rId17" Type="http://schemas.openxmlformats.org/officeDocument/2006/relationships/hyperlink" Target="http://www.cztenis.cz/turnaj/606120/sezona/Z1819/vysledky" TargetMode="External"/><Relationship Id="rId18" Type="http://schemas.openxmlformats.org/officeDocument/2006/relationships/hyperlink" Target="http://www.cztenis.cz/turnaj/606130/sezona/Z1819/vysledky" TargetMode="External"/><Relationship Id="rId19" Type="http://schemas.openxmlformats.org/officeDocument/2006/relationships/hyperlink" Target="http://www.cztenis.cz/turnaj/606182/sezona/Z1819/vysledky" TargetMode="External"/><Relationship Id="rId20" Type="http://schemas.openxmlformats.org/officeDocument/2006/relationships/hyperlink" Target="http://www.cztenis.cz/turnaj/606148/sezona/Z1819/vysledky" TargetMode="External"/><Relationship Id="rId21" Type="http://schemas.openxmlformats.org/officeDocument/2006/relationships/hyperlink" Target="http://www.cztenis.cz/turnaj/606159/sezona/Z1819/vysledky" TargetMode="External"/><Relationship Id="rId22" Type="http://schemas.openxmlformats.org/officeDocument/2006/relationships/hyperlink" Target="http://www.cztenis.cz/turnaj/616838/sezona/L19/vysledky" TargetMode="External"/><Relationship Id="rId23" Type="http://schemas.openxmlformats.org/officeDocument/2006/relationships/hyperlink" Target="http://www.cztenis.cz/turnaj/616015/sezona/L19/vysledky" TargetMode="External"/><Relationship Id="rId24" Type="http://schemas.openxmlformats.org/officeDocument/2006/relationships/hyperlink" Target="http://www.cztenis.cz/turnaj/616830/sezona/L19/vysledky" TargetMode="External"/><Relationship Id="rId25" Type="http://schemas.openxmlformats.org/officeDocument/2006/relationships/hyperlink" Target="http://www.cztenis.cz/turnaj/616021/sezona/L19/vysledky" TargetMode="External"/><Relationship Id="rId26" Type="http://schemas.openxmlformats.org/officeDocument/2006/relationships/hyperlink" Target="http://www.cztenis.cz/turnaj/616035/sezona/L19/vysledky" TargetMode="External"/><Relationship Id="rId27" Type="http://schemas.openxmlformats.org/officeDocument/2006/relationships/hyperlink" Target="http://www.cztenis.cz/turnaj/616058/sezona/L19/vysledky" TargetMode="External"/><Relationship Id="rId28" Type="http://schemas.openxmlformats.org/officeDocument/2006/relationships/hyperlink" Target="http://www.cztenis.cz/turnaj/616079/sezona/L19/vysledky" TargetMode="External"/><Relationship Id="rId29" Type="http://schemas.openxmlformats.org/officeDocument/2006/relationships/hyperlink" Target="http://www.cztenis.cz/turnaj/616113/sezona/L19/vysledky" TargetMode="External"/><Relationship Id="rId30" Type="http://schemas.openxmlformats.org/officeDocument/2006/relationships/hyperlink" Target="http://www.cztenis.cz/turnaj/616138/sezona/L19/vysledky" TargetMode="External"/><Relationship Id="rId31" Type="http://schemas.openxmlformats.org/officeDocument/2006/relationships/hyperlink" Target="http://www.cztenis.cz/turnaj/616163/sezona/L19/vysledky" TargetMode="External"/><Relationship Id="rId32" Type="http://schemas.openxmlformats.org/officeDocument/2006/relationships/hyperlink" Target="http://www.cztenis.cz/turnaj/616209/sezona/L19/vysledky" TargetMode="External"/><Relationship Id="rId33" Type="http://schemas.openxmlformats.org/officeDocument/2006/relationships/hyperlink" Target="http://www.cztenis.cz/turnaj/616248/sezona/L19/vysledky" TargetMode="External"/><Relationship Id="rId34" Type="http://schemas.openxmlformats.org/officeDocument/2006/relationships/hyperlink" Target="http://www.cztenis.cz/turnaj/616264/sezona/L19/vysledky" TargetMode="External"/><Relationship Id="rId35" Type="http://schemas.openxmlformats.org/officeDocument/2006/relationships/hyperlink" Target="http://www.cztenis.cz/turnaj/506026/sezona/Z1819/vysledky" TargetMode="External"/><Relationship Id="rId36" Type="http://schemas.openxmlformats.org/officeDocument/2006/relationships/hyperlink" Target="http://www.cztenis.cz/turnaj/506039/sezona/Z1819/vysledky" TargetMode="External"/><Relationship Id="rId37" Type="http://schemas.openxmlformats.org/officeDocument/2006/relationships/hyperlink" Target="http://www.cztenis.cz/turnaj/506054/sezona/Z1819/vysledky" TargetMode="External"/><Relationship Id="rId38" Type="http://schemas.openxmlformats.org/officeDocument/2006/relationships/hyperlink" Target="http://www.cztenis.cz/turnaj/506185/sezona/Z1819/vysledky" TargetMode="External"/><Relationship Id="rId39" Type="http://schemas.openxmlformats.org/officeDocument/2006/relationships/hyperlink" Target="http://www.cztenis.cz/turnaj/506079/sezona/Z1819/vysledky" TargetMode="External"/><Relationship Id="rId40" Type="http://schemas.openxmlformats.org/officeDocument/2006/relationships/hyperlink" Target="http://www.cztenis.cz/turnaj/506089/sezona/Z1819/vysledky" TargetMode="External"/><Relationship Id="rId41" Type="http://schemas.openxmlformats.org/officeDocument/2006/relationships/hyperlink" Target="http://www.cztenis.cz/turnaj/506178/sezona/Z1819/vysledky" TargetMode="External"/><Relationship Id="rId42" Type="http://schemas.openxmlformats.org/officeDocument/2006/relationships/hyperlink" Target="http://www.cztenis.cz/turnaj/516830/sezona/L19/vysledky" TargetMode="External"/><Relationship Id="rId43" Type="http://schemas.openxmlformats.org/officeDocument/2006/relationships/hyperlink" Target="http://www.cztenis.cz/turnaj/516069/sezona/L19/vysledky" TargetMode="External"/><Relationship Id="rId44" Type="http://schemas.openxmlformats.org/officeDocument/2006/relationships/hyperlink" Target="http://www.cztenis.cz/turnaj/516100/sezona/L19/vysledky" TargetMode="External"/><Relationship Id="rId45" Type="http://schemas.openxmlformats.org/officeDocument/2006/relationships/hyperlink" Target="http://www.cztenis.cz/turnaj/516237/sezona/L19/vysledky" TargetMode="External"/><Relationship Id="rId46" Type="http://schemas.openxmlformats.org/officeDocument/2006/relationships/hyperlink" Target="http://www.cztenis.cz/turnaj/516264/sezona/L19/vysledky" TargetMode="External"/><Relationship Id="rId47" Type="http://schemas.openxmlformats.org/officeDocument/2006/relationships/hyperlink" Target="http://www.cztenis.cz/turnaj/516268/sezona/L19/vysledky" TargetMode="External"/><Relationship Id="rId48" Type="http://schemas.openxmlformats.org/officeDocument/2006/relationships/hyperlink" Target="http://www.cztenis.cz/turnaj/306080/sezona/Z1819/vysledky" TargetMode="External"/><Relationship Id="rId49" Type="http://schemas.openxmlformats.org/officeDocument/2006/relationships/hyperlink" Target="http://www.cztenis.cz/turnaj/306100/sezona/Z1819/vysledky" TargetMode="External"/><Relationship Id="rId50" Type="http://schemas.openxmlformats.org/officeDocument/2006/relationships/hyperlink" Target="http://www.cztenis.cz/turnaj/316838/sezona/L19/vysledky" TargetMode="External"/><Relationship Id="rId51" Type="http://schemas.openxmlformats.org/officeDocument/2006/relationships/hyperlink" Target="http://www.cztenis.cz/turnaj/316036/sezona/L19/vysledky" TargetMode="External"/><Relationship Id="rId52" Type="http://schemas.openxmlformats.org/officeDocument/2006/relationships/hyperlink" Target="http://www.cztenis.cz/turnaj/316172/sezona/L19/vysledky" TargetMode="External"/><Relationship Id="rId53" Type="http://schemas.openxmlformats.org/officeDocument/2006/relationships/hyperlink" Target="http://www.cztenis.cz/turnaj/606013/sezona/Z1819/vysledky" TargetMode="External"/><Relationship Id="rId54" Type="http://schemas.openxmlformats.org/officeDocument/2006/relationships/hyperlink" Target="http://www.cztenis.cz/turnaj/606036/sezona/Z1819/vysledky" TargetMode="External"/><Relationship Id="rId55" Type="http://schemas.openxmlformats.org/officeDocument/2006/relationships/hyperlink" Target="http://www.cztenis.cz/turnaj/606052/sezona/Z1819/vysledky" TargetMode="External"/><Relationship Id="rId56" Type="http://schemas.openxmlformats.org/officeDocument/2006/relationships/hyperlink" Target="http://www.cztenis.cz/turnaj/606112/sezona/Z1819/vysledky" TargetMode="External"/><Relationship Id="rId57" Type="http://schemas.openxmlformats.org/officeDocument/2006/relationships/hyperlink" Target="http://www.cztenis.cz/turnaj/606178/sezona/Z1819/vysledky" TargetMode="External"/><Relationship Id="rId58" Type="http://schemas.openxmlformats.org/officeDocument/2006/relationships/hyperlink" Target="http://www.cztenis.cz/turnaj/616080/sezona/L19/vysledky" TargetMode="External"/><Relationship Id="rId59" Type="http://schemas.openxmlformats.org/officeDocument/2006/relationships/hyperlink" Target="http://www.cztenis.cz/turnaj/616168/sezona/L19/vysledky" TargetMode="External"/><Relationship Id="rId60" Type="http://schemas.openxmlformats.org/officeDocument/2006/relationships/hyperlink" Target="http://www.cztenis.cz/turnaj/616217/sezona/L19/vysledky" TargetMode="External"/><Relationship Id="rId61" Type="http://schemas.openxmlformats.org/officeDocument/2006/relationships/hyperlink" Target="http://www.cztenis.cz/turnaj/616259/sezona/L19/vysledky" TargetMode="External"/><Relationship Id="rId62" Type="http://schemas.openxmlformats.org/officeDocument/2006/relationships/hyperlink" Target="http://www.cztenis.cz/turnaj/506180/sezona/Z1819/vysledky" TargetMode="External"/><Relationship Id="rId63" Type="http://schemas.openxmlformats.org/officeDocument/2006/relationships/hyperlink" Target="http://www.cztenis.cz/turnaj/506013/sezona/Z1819/vysledky" TargetMode="External"/><Relationship Id="rId64" Type="http://schemas.openxmlformats.org/officeDocument/2006/relationships/hyperlink" Target="http://www.cztenis.cz/turnaj/506028/sezona/Z1819/vysledky" TargetMode="External"/><Relationship Id="rId65" Type="http://schemas.openxmlformats.org/officeDocument/2006/relationships/hyperlink" Target="http://www.cztenis.cz/turnaj/506031/sezona/Z1819/vysledky" TargetMode="External"/><Relationship Id="rId66" Type="http://schemas.openxmlformats.org/officeDocument/2006/relationships/hyperlink" Target="http://www.cztenis.cz/turnaj/506182/sezona/Z1819/vysledky" TargetMode="External"/><Relationship Id="rId67" Type="http://schemas.openxmlformats.org/officeDocument/2006/relationships/hyperlink" Target="http://www.cztenis.cz/turnaj/506054/sezona/Z1819/vysledky" TargetMode="External"/><Relationship Id="rId68" Type="http://schemas.openxmlformats.org/officeDocument/2006/relationships/hyperlink" Target="http://www.cztenis.cz/turnaj/506185/sezona/Z1819/vysledky" TargetMode="External"/><Relationship Id="rId69" Type="http://schemas.openxmlformats.org/officeDocument/2006/relationships/hyperlink" Target="http://www.cztenis.cz/turnaj/506830/sezona/Z1819/vysledky" TargetMode="External"/><Relationship Id="rId70" Type="http://schemas.openxmlformats.org/officeDocument/2006/relationships/hyperlink" Target="http://www.cztenis.cz/turnaj/506188/sezona/Z1819/vysledky" TargetMode="External"/><Relationship Id="rId71" Type="http://schemas.openxmlformats.org/officeDocument/2006/relationships/hyperlink" Target="http://www.cztenis.cz/turnaj/506089/sezona/Z1819/vysledky" TargetMode="External"/><Relationship Id="rId72" Type="http://schemas.openxmlformats.org/officeDocument/2006/relationships/hyperlink" Target="http://www.cztenis.cz/turnaj/506013/sezona/Z1819/vysledky" TargetMode="External"/><Relationship Id="rId73" Type="http://schemas.openxmlformats.org/officeDocument/2006/relationships/hyperlink" Target="http://www.cztenis.cz/turnaj/506195/sezona/Z1819/vysledky" TargetMode="External"/><Relationship Id="rId74" Type="http://schemas.openxmlformats.org/officeDocument/2006/relationships/hyperlink" Target="http://www.cztenis.cz/turnaj/516830/sezona/L19/vysledky" TargetMode="External"/><Relationship Id="rId75" Type="http://schemas.openxmlformats.org/officeDocument/2006/relationships/hyperlink" Target="http://www.cztenis.cz/turnaj/516085/sezona/L19/vysledky" TargetMode="External"/><Relationship Id="rId76" Type="http://schemas.openxmlformats.org/officeDocument/2006/relationships/hyperlink" Target="http://www.cztenis.cz/turnaj/516118/sezona/L19/vysledky" TargetMode="External"/><Relationship Id="rId77" Type="http://schemas.openxmlformats.org/officeDocument/2006/relationships/hyperlink" Target="http://www.cztenis.cz/turnaj/516130/sezona/L19/vysledky" TargetMode="External"/><Relationship Id="rId78" Type="http://schemas.openxmlformats.org/officeDocument/2006/relationships/hyperlink" Target="http://www.cztenis.cz/turnaj/516142/sezona/L19/vysledky" TargetMode="External"/><Relationship Id="rId79" Type="http://schemas.openxmlformats.org/officeDocument/2006/relationships/hyperlink" Target="http://www.cztenis.cz/turnaj/516145/sezona/L19/vysledky" TargetMode="External"/><Relationship Id="rId80" Type="http://schemas.openxmlformats.org/officeDocument/2006/relationships/hyperlink" Target="http://www.cztenis.cz/turnaj/516171/sezona/L19/vysledky" TargetMode="External"/><Relationship Id="rId81" Type="http://schemas.openxmlformats.org/officeDocument/2006/relationships/hyperlink" Target="http://www.cztenis.cz/turnaj/516178/sezona/L19/vysledky" TargetMode="External"/><Relationship Id="rId82" Type="http://schemas.openxmlformats.org/officeDocument/2006/relationships/hyperlink" Target="http://www.cztenis.cz/turnaj/516237/sezona/L19/vysledky" TargetMode="External"/><Relationship Id="rId83" Type="http://schemas.openxmlformats.org/officeDocument/2006/relationships/hyperlink" Target="http://www.cztenis.cz/turnaj/517254/sezona/L19/vysledky" TargetMode="External"/><Relationship Id="rId84" Type="http://schemas.openxmlformats.org/officeDocument/2006/relationships/hyperlink" Target="http://www.cztenis.cz/turnaj/516264/sezona/L19/vysledky" TargetMode="External"/><Relationship Id="rId85" Type="http://schemas.openxmlformats.org/officeDocument/2006/relationships/hyperlink" Target="http://www.cztenis.cz/starsi-zactvo/druzstva/sezona/2019/soutez/6566/zapas-zapis/3" TargetMode="External"/><Relationship Id="rId86" Type="http://schemas.openxmlformats.org/officeDocument/2006/relationships/hyperlink" Target="http://www.cztenis.cz/starsi-zactvo/druzstva/sezona/2019/soutez/6566/zapas-zapis/6" TargetMode="External"/><Relationship Id="rId87" Type="http://schemas.openxmlformats.org/officeDocument/2006/relationships/hyperlink" Target="http://www.cztenis.cz/starsi-zactvo/druzstva/sezona/2019/soutez/6566/zapas-zapis/12" TargetMode="External"/><Relationship Id="rId88" Type="http://schemas.openxmlformats.org/officeDocument/2006/relationships/hyperlink" Target="http://www.cztenis.cz/starsi-zactvo/druzstva/sezona/2019/soutez/6566/zapas-zapis/13" TargetMode="External"/><Relationship Id="rId89" Type="http://schemas.openxmlformats.org/officeDocument/2006/relationships/hyperlink" Target="http://www.cztenis.cz/starsi-zactvo/druzstva/sezona/2019/soutez/6566/zapas-zapis/20" TargetMode="External"/><Relationship Id="rId90" Type="http://schemas.openxmlformats.org/officeDocument/2006/relationships/hyperlink" Target="http://www.cztenis.cz/starsi-zactvo/druzstva/sezona/2019/soutez/6566/zapas-zapis/22" TargetMode="External"/><Relationship Id="rId91" Type="http://schemas.openxmlformats.org/officeDocument/2006/relationships/hyperlink" Target="http://www.cztenis.cz/starsi-zactvo/druzstva/sezona/2019/soutez/6566/zapas-zapis/27" TargetMode="External"/><Relationship Id="rId92" Type="http://schemas.openxmlformats.org/officeDocument/2006/relationships/hyperlink" Target="http://www.cztenis.cz/starsi-zactvo/druzstva/sezona/2019/soutez/65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19" activeCellId="0" sqref="S19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18" t="s">
        <v>11</v>
      </c>
      <c r="C7" s="19" t="n">
        <v>43435</v>
      </c>
      <c r="D7" s="20" t="s">
        <v>12</v>
      </c>
      <c r="E7" s="21" t="s">
        <v>13</v>
      </c>
      <c r="F7" s="22" t="s">
        <v>14</v>
      </c>
      <c r="G7" s="23" t="n">
        <v>0</v>
      </c>
      <c r="H7" s="22" t="s">
        <v>15</v>
      </c>
      <c r="I7" s="23"/>
      <c r="J7" s="24" t="s">
        <v>16</v>
      </c>
    </row>
    <row r="8" customFormat="false" ht="15.75" hidden="false" customHeight="false" outlineLevel="0" collapsed="false">
      <c r="B8" s="25"/>
      <c r="C8" s="26" t="n">
        <v>43469</v>
      </c>
      <c r="D8" s="27" t="s">
        <v>17</v>
      </c>
      <c r="E8" s="21" t="s">
        <v>13</v>
      </c>
      <c r="F8" s="28" t="s">
        <v>18</v>
      </c>
      <c r="G8" s="29" t="n">
        <v>10</v>
      </c>
      <c r="H8" s="28" t="s">
        <v>19</v>
      </c>
      <c r="I8" s="29" t="n">
        <v>7</v>
      </c>
      <c r="J8" s="30" t="s">
        <v>20</v>
      </c>
    </row>
    <row r="9" customFormat="false" ht="15.75" hidden="false" customHeight="false" outlineLevel="0" collapsed="false">
      <c r="B9" s="25"/>
      <c r="C9" s="26" t="n">
        <v>43505</v>
      </c>
      <c r="D9" s="27" t="s">
        <v>21</v>
      </c>
      <c r="E9" s="21" t="s">
        <v>13</v>
      </c>
      <c r="F9" s="28" t="s">
        <v>18</v>
      </c>
      <c r="G9" s="29" t="n">
        <v>10</v>
      </c>
      <c r="H9" s="28" t="s">
        <v>15</v>
      </c>
      <c r="I9" s="31"/>
      <c r="J9" s="30" t="s">
        <v>22</v>
      </c>
    </row>
    <row r="10" customFormat="false" ht="15.75" hidden="false" customHeight="false" outlineLevel="0" collapsed="false">
      <c r="B10" s="25"/>
      <c r="C10" s="26" t="n">
        <v>43512</v>
      </c>
      <c r="D10" s="27" t="s">
        <v>23</v>
      </c>
      <c r="E10" s="21" t="s">
        <v>13</v>
      </c>
      <c r="F10" s="28" t="s">
        <v>18</v>
      </c>
      <c r="G10" s="29" t="n">
        <v>10</v>
      </c>
      <c r="H10" s="28" t="s">
        <v>19</v>
      </c>
      <c r="I10" s="29" t="n">
        <v>7</v>
      </c>
      <c r="J10" s="30" t="s">
        <v>24</v>
      </c>
    </row>
    <row r="11" customFormat="false" ht="15.75" hidden="false" customHeight="false" outlineLevel="0" collapsed="false">
      <c r="B11" s="25"/>
      <c r="C11" s="26" t="n">
        <v>43666</v>
      </c>
      <c r="D11" s="27" t="s">
        <v>25</v>
      </c>
      <c r="E11" s="21" t="s">
        <v>13</v>
      </c>
      <c r="F11" s="28" t="s">
        <v>19</v>
      </c>
      <c r="G11" s="29" t="n">
        <v>15</v>
      </c>
      <c r="H11" s="28" t="s">
        <v>19</v>
      </c>
      <c r="I11" s="29" t="n">
        <v>0</v>
      </c>
      <c r="J11" s="30" t="s">
        <v>26</v>
      </c>
    </row>
    <row r="12" customFormat="false" ht="15.75" hidden="false" customHeight="false" outlineLevel="0" collapsed="false">
      <c r="B12" s="25"/>
      <c r="C12" s="32"/>
      <c r="D12" s="33" t="s">
        <v>27</v>
      </c>
      <c r="E12" s="33"/>
      <c r="F12" s="34"/>
      <c r="G12" s="35" t="e">
        <f aca="false">SUM(G7:G14)</f>
        <v>#VALUE!</v>
      </c>
      <c r="H12" s="34"/>
      <c r="I12" s="36" t="n">
        <f aca="false">SUM(I8:I10)</f>
        <v>14</v>
      </c>
      <c r="J12" s="37"/>
    </row>
    <row r="13" customFormat="false" ht="15.75" hidden="false" customHeight="false" outlineLevel="0" collapsed="false">
      <c r="B13" s="25"/>
      <c r="C13" s="32"/>
      <c r="D13" s="33"/>
      <c r="E13" s="33"/>
      <c r="F13" s="34"/>
      <c r="G13" s="35"/>
      <c r="H13" s="34"/>
      <c r="I13" s="36"/>
      <c r="J13" s="37"/>
    </row>
    <row r="14" customFormat="false" ht="15.75" hidden="false" customHeight="false" outlineLevel="0" collapsed="false">
      <c r="B14" s="25" t="s">
        <v>28</v>
      </c>
      <c r="C14" s="26" t="n">
        <v>43708</v>
      </c>
      <c r="D14" s="27" t="s">
        <v>29</v>
      </c>
      <c r="E14" s="21" t="s">
        <v>30</v>
      </c>
      <c r="F14" s="28" t="s">
        <v>14</v>
      </c>
      <c r="G14" s="29" t="n">
        <v>0</v>
      </c>
      <c r="H14" s="28" t="s">
        <v>31</v>
      </c>
      <c r="I14" s="29" t="n">
        <v>0</v>
      </c>
      <c r="J14" s="30" t="s">
        <v>32</v>
      </c>
    </row>
    <row r="15" customFormat="false" ht="15.75" hidden="false" customHeight="false" outlineLevel="0" collapsed="false">
      <c r="B15" s="25"/>
      <c r="C15" s="26" t="n">
        <v>43715</v>
      </c>
      <c r="D15" s="27" t="s">
        <v>33</v>
      </c>
      <c r="E15" s="21" t="s">
        <v>13</v>
      </c>
      <c r="F15" s="28" t="s">
        <v>14</v>
      </c>
      <c r="G15" s="29" t="n">
        <v>0</v>
      </c>
      <c r="H15" s="28" t="s">
        <v>14</v>
      </c>
      <c r="I15" s="29" t="n">
        <v>0</v>
      </c>
      <c r="J15" s="30" t="s">
        <v>34</v>
      </c>
    </row>
    <row r="16" customFormat="false" ht="15.75" hidden="false" customHeight="false" outlineLevel="0" collapsed="false">
      <c r="B16" s="25"/>
      <c r="C16" s="38" t="n">
        <v>43729</v>
      </c>
      <c r="D16" s="39" t="s">
        <v>35</v>
      </c>
      <c r="E16" s="40" t="s">
        <v>13</v>
      </c>
      <c r="F16" s="41" t="s">
        <v>31</v>
      </c>
      <c r="G16" s="31" t="n">
        <v>7</v>
      </c>
      <c r="H16" s="41" t="s">
        <v>15</v>
      </c>
      <c r="I16" s="31"/>
      <c r="J16" s="30" t="s">
        <v>36</v>
      </c>
    </row>
    <row r="17" customFormat="false" ht="15.75" hidden="false" customHeight="false" outlineLevel="0" collapsed="false">
      <c r="B17" s="25"/>
      <c r="C17" s="32"/>
      <c r="D17" s="33" t="s">
        <v>27</v>
      </c>
      <c r="E17" s="33"/>
      <c r="F17" s="34"/>
      <c r="G17" s="35" t="n">
        <f aca="false">SUM(G14:G16)</f>
        <v>7</v>
      </c>
      <c r="H17" s="34"/>
      <c r="I17" s="36" t="n">
        <v>0</v>
      </c>
      <c r="J17" s="37"/>
    </row>
    <row r="18" customFormat="false" ht="15.75" hidden="false" customHeight="false" outlineLevel="0" collapsed="false">
      <c r="B18" s="25"/>
      <c r="C18" s="32"/>
      <c r="D18" s="33"/>
      <c r="E18" s="33"/>
      <c r="F18" s="34"/>
      <c r="G18" s="35"/>
      <c r="H18" s="34"/>
      <c r="I18" s="36"/>
      <c r="J18" s="37"/>
    </row>
    <row r="19" customFormat="false" ht="15.75" hidden="false" customHeight="false" outlineLevel="0" collapsed="false">
      <c r="B19" s="25"/>
      <c r="C19" s="32"/>
      <c r="D19" s="33"/>
      <c r="E19" s="33"/>
      <c r="F19" s="34"/>
      <c r="G19" s="35"/>
      <c r="H19" s="34"/>
      <c r="I19" s="36"/>
      <c r="J19" s="37"/>
    </row>
    <row r="20" customFormat="false" ht="15.75" hidden="false" customHeight="false" outlineLevel="0" collapsed="false">
      <c r="B20" s="25" t="s">
        <v>37</v>
      </c>
      <c r="C20" s="32" t="n">
        <v>43435</v>
      </c>
      <c r="D20" s="42" t="s">
        <v>38</v>
      </c>
      <c r="E20" s="21" t="s">
        <v>13</v>
      </c>
      <c r="F20" s="34" t="s">
        <v>31</v>
      </c>
      <c r="G20" s="34" t="n">
        <v>10</v>
      </c>
      <c r="H20" s="34" t="s">
        <v>39</v>
      </c>
      <c r="I20" s="43" t="n">
        <v>10</v>
      </c>
      <c r="J20" s="30" t="s">
        <v>40</v>
      </c>
    </row>
    <row r="21" customFormat="false" ht="15.75" hidden="false" customHeight="false" outlineLevel="0" collapsed="false">
      <c r="B21" s="25"/>
      <c r="C21" s="44" t="n">
        <v>43442</v>
      </c>
      <c r="D21" s="27" t="s">
        <v>41</v>
      </c>
      <c r="E21" s="21" t="s">
        <v>13</v>
      </c>
      <c r="F21" s="28" t="s">
        <v>31</v>
      </c>
      <c r="G21" s="28" t="n">
        <v>0</v>
      </c>
      <c r="H21" s="28" t="s">
        <v>42</v>
      </c>
      <c r="I21" s="43"/>
      <c r="J21" s="30" t="s">
        <v>43</v>
      </c>
    </row>
    <row r="22" customFormat="false" ht="15.75" hidden="false" customHeight="false" outlineLevel="0" collapsed="false">
      <c r="B22" s="25"/>
      <c r="C22" s="44" t="n">
        <v>43455</v>
      </c>
      <c r="D22" s="27" t="s">
        <v>44</v>
      </c>
      <c r="E22" s="21" t="s">
        <v>13</v>
      </c>
      <c r="F22" s="28" t="s">
        <v>18</v>
      </c>
      <c r="G22" s="28" t="n">
        <v>10</v>
      </c>
      <c r="H22" s="28" t="s">
        <v>39</v>
      </c>
      <c r="I22" s="45" t="n">
        <v>10</v>
      </c>
      <c r="J22" s="30" t="s">
        <v>45</v>
      </c>
    </row>
    <row r="23" customFormat="false" ht="15.75" hidden="false" customHeight="false" outlineLevel="0" collapsed="false">
      <c r="B23" s="25"/>
      <c r="C23" s="44" t="n">
        <v>43462</v>
      </c>
      <c r="D23" s="27" t="s">
        <v>46</v>
      </c>
      <c r="E23" s="21" t="s">
        <v>30</v>
      </c>
      <c r="F23" s="28" t="s">
        <v>14</v>
      </c>
      <c r="G23" s="28" t="n">
        <v>0</v>
      </c>
      <c r="H23" s="28" t="s">
        <v>42</v>
      </c>
      <c r="I23" s="45"/>
      <c r="J23" s="30" t="s">
        <v>47</v>
      </c>
    </row>
    <row r="24" customFormat="false" ht="15.75" hidden="false" customHeight="false" outlineLevel="0" collapsed="false">
      <c r="B24" s="25"/>
      <c r="C24" s="44" t="n">
        <v>43463</v>
      </c>
      <c r="D24" s="27" t="s">
        <v>48</v>
      </c>
      <c r="E24" s="21" t="s">
        <v>13</v>
      </c>
      <c r="F24" s="28" t="s">
        <v>19</v>
      </c>
      <c r="G24" s="28" t="n">
        <v>15</v>
      </c>
      <c r="H24" s="28" t="s">
        <v>42</v>
      </c>
      <c r="I24" s="45"/>
      <c r="J24" s="30" t="s">
        <v>49</v>
      </c>
    </row>
    <row r="25" customFormat="false" ht="15.75" hidden="false" customHeight="false" outlineLevel="0" collapsed="false">
      <c r="B25" s="25"/>
      <c r="C25" s="44" t="n">
        <v>43470</v>
      </c>
      <c r="D25" s="27" t="s">
        <v>12</v>
      </c>
      <c r="E25" s="21" t="s">
        <v>13</v>
      </c>
      <c r="F25" s="28" t="s">
        <v>18</v>
      </c>
      <c r="G25" s="28" t="n">
        <v>15</v>
      </c>
      <c r="H25" s="28" t="s">
        <v>31</v>
      </c>
      <c r="I25" s="45" t="n">
        <v>7</v>
      </c>
      <c r="J25" s="30" t="s">
        <v>50</v>
      </c>
    </row>
    <row r="26" customFormat="false" ht="15.75" hidden="false" customHeight="false" outlineLevel="0" collapsed="false">
      <c r="B26" s="25"/>
      <c r="C26" s="44" t="n">
        <v>43477</v>
      </c>
      <c r="D26" s="27" t="s">
        <v>51</v>
      </c>
      <c r="E26" s="21" t="s">
        <v>13</v>
      </c>
      <c r="F26" s="28" t="s">
        <v>39</v>
      </c>
      <c r="G26" s="28" t="n">
        <v>20</v>
      </c>
      <c r="H26" s="28" t="s">
        <v>39</v>
      </c>
      <c r="I26" s="45" t="n">
        <v>10</v>
      </c>
      <c r="J26" s="30" t="s">
        <v>52</v>
      </c>
    </row>
    <row r="27" customFormat="false" ht="15.75" hidden="false" customHeight="false" outlineLevel="0" collapsed="false">
      <c r="B27" s="25"/>
      <c r="C27" s="44" t="n">
        <v>43498</v>
      </c>
      <c r="D27" s="27" t="s">
        <v>53</v>
      </c>
      <c r="E27" s="21" t="s">
        <v>13</v>
      </c>
      <c r="F27" s="28" t="s">
        <v>19</v>
      </c>
      <c r="G27" s="28" t="n">
        <v>15</v>
      </c>
      <c r="H27" s="28" t="s">
        <v>19</v>
      </c>
      <c r="I27" s="45" t="n">
        <v>7</v>
      </c>
      <c r="J27" s="30" t="s">
        <v>54</v>
      </c>
    </row>
    <row r="28" customFormat="false" ht="15.75" hidden="false" customHeight="false" outlineLevel="0" collapsed="false">
      <c r="B28" s="25"/>
      <c r="C28" s="44" t="n">
        <v>43505</v>
      </c>
      <c r="D28" s="27" t="s">
        <v>12</v>
      </c>
      <c r="E28" s="21" t="s">
        <v>13</v>
      </c>
      <c r="F28" s="28" t="s">
        <v>31</v>
      </c>
      <c r="G28" s="28" t="n">
        <v>10</v>
      </c>
      <c r="H28" s="28" t="s">
        <v>19</v>
      </c>
      <c r="I28" s="45" t="n">
        <v>0</v>
      </c>
      <c r="J28" s="30" t="s">
        <v>55</v>
      </c>
    </row>
    <row r="29" customFormat="false" ht="15.75" hidden="false" customHeight="false" outlineLevel="0" collapsed="false">
      <c r="B29" s="25"/>
      <c r="C29" s="26" t="n">
        <v>43512</v>
      </c>
      <c r="D29" s="27" t="s">
        <v>23</v>
      </c>
      <c r="E29" s="21" t="s">
        <v>13</v>
      </c>
      <c r="F29" s="28" t="s">
        <v>39</v>
      </c>
      <c r="G29" s="29" t="n">
        <v>20</v>
      </c>
      <c r="H29" s="28" t="s">
        <v>42</v>
      </c>
      <c r="I29" s="29"/>
      <c r="J29" s="30" t="s">
        <v>56</v>
      </c>
    </row>
    <row r="30" customFormat="false" ht="15.75" hidden="false" customHeight="false" outlineLevel="0" collapsed="false">
      <c r="B30" s="25"/>
      <c r="C30" s="26" t="n">
        <v>43526</v>
      </c>
      <c r="D30" s="27" t="s">
        <v>46</v>
      </c>
      <c r="E30" s="21" t="s">
        <v>13</v>
      </c>
      <c r="F30" s="28" t="s">
        <v>14</v>
      </c>
      <c r="G30" s="29" t="n">
        <v>0</v>
      </c>
      <c r="H30" s="28" t="s">
        <v>42</v>
      </c>
      <c r="I30" s="31"/>
      <c r="J30" s="30" t="s">
        <v>57</v>
      </c>
    </row>
    <row r="31" customFormat="false" ht="15.75" hidden="false" customHeight="false" outlineLevel="0" collapsed="false">
      <c r="B31" s="25"/>
      <c r="C31" s="26" t="n">
        <v>43533</v>
      </c>
      <c r="D31" s="27" t="s">
        <v>33</v>
      </c>
      <c r="E31" s="21" t="s">
        <v>13</v>
      </c>
      <c r="F31" s="28" t="s">
        <v>39</v>
      </c>
      <c r="G31" s="29" t="n">
        <v>20</v>
      </c>
      <c r="H31" s="28" t="s">
        <v>58</v>
      </c>
      <c r="I31" s="29" t="n">
        <v>15</v>
      </c>
      <c r="J31" s="30" t="s">
        <v>59</v>
      </c>
    </row>
    <row r="32" customFormat="false" ht="15.75" hidden="false" customHeight="false" outlineLevel="0" collapsed="false">
      <c r="B32" s="25"/>
      <c r="C32" s="26" t="n">
        <v>43540</v>
      </c>
      <c r="D32" s="27" t="s">
        <v>60</v>
      </c>
      <c r="E32" s="21" t="s">
        <v>30</v>
      </c>
      <c r="F32" s="28" t="s">
        <v>31</v>
      </c>
      <c r="G32" s="29" t="n">
        <v>22</v>
      </c>
      <c r="H32" s="28" t="s">
        <v>14</v>
      </c>
      <c r="I32" s="29" t="n">
        <v>0</v>
      </c>
      <c r="J32" s="30" t="s">
        <v>61</v>
      </c>
    </row>
    <row r="33" customFormat="false" ht="15.75" hidden="false" customHeight="false" outlineLevel="0" collapsed="false">
      <c r="B33" s="25"/>
      <c r="C33" s="26" t="n">
        <v>43546</v>
      </c>
      <c r="D33" s="27" t="s">
        <v>62</v>
      </c>
      <c r="E33" s="21" t="s">
        <v>13</v>
      </c>
      <c r="F33" s="28" t="s">
        <v>58</v>
      </c>
      <c r="G33" s="29" t="n">
        <v>30</v>
      </c>
      <c r="H33" s="28" t="s">
        <v>58</v>
      </c>
      <c r="I33" s="29" t="n">
        <v>15</v>
      </c>
      <c r="J33" s="30" t="s">
        <v>63</v>
      </c>
    </row>
    <row r="34" customFormat="false" ht="15.75" hidden="false" customHeight="false" outlineLevel="0" collapsed="false">
      <c r="B34" s="25"/>
      <c r="C34" s="26" t="n">
        <v>43553</v>
      </c>
      <c r="D34" s="27" t="s">
        <v>64</v>
      </c>
      <c r="E34" s="21" t="s">
        <v>13</v>
      </c>
      <c r="F34" s="28" t="s">
        <v>19</v>
      </c>
      <c r="G34" s="29" t="n">
        <v>15</v>
      </c>
      <c r="H34" s="28" t="s">
        <v>58</v>
      </c>
      <c r="I34" s="29" t="n">
        <v>15</v>
      </c>
      <c r="J34" s="30" t="s">
        <v>65</v>
      </c>
    </row>
    <row r="35" customFormat="false" ht="15.75" hidden="false" customHeight="false" outlineLevel="0" collapsed="false">
      <c r="B35" s="25"/>
      <c r="C35" s="26" t="n">
        <v>43575</v>
      </c>
      <c r="D35" s="27" t="s">
        <v>66</v>
      </c>
      <c r="E35" s="21" t="s">
        <v>67</v>
      </c>
      <c r="F35" s="28" t="s">
        <v>19</v>
      </c>
      <c r="G35" s="29" t="n">
        <v>15</v>
      </c>
      <c r="H35" s="28" t="s">
        <v>58</v>
      </c>
      <c r="I35" s="29" t="n">
        <v>15</v>
      </c>
      <c r="J35" s="30" t="s">
        <v>68</v>
      </c>
    </row>
    <row r="36" customFormat="false" ht="15.75" hidden="false" customHeight="false" outlineLevel="0" collapsed="false">
      <c r="B36" s="25"/>
      <c r="C36" s="26" t="n">
        <v>43605</v>
      </c>
      <c r="D36" s="27" t="s">
        <v>69</v>
      </c>
      <c r="E36" s="21" t="s">
        <v>70</v>
      </c>
      <c r="F36" s="28" t="s">
        <v>71</v>
      </c>
      <c r="G36" s="29" t="n">
        <v>24</v>
      </c>
      <c r="H36" s="28" t="s">
        <v>42</v>
      </c>
      <c r="I36" s="29"/>
      <c r="J36" s="30" t="s">
        <v>72</v>
      </c>
    </row>
    <row r="37" customFormat="false" ht="15.75" hidden="false" customHeight="false" outlineLevel="0" collapsed="false">
      <c r="B37" s="25"/>
      <c r="C37" s="26" t="n">
        <v>43617</v>
      </c>
      <c r="D37" s="27" t="s">
        <v>73</v>
      </c>
      <c r="E37" s="21" t="s">
        <v>67</v>
      </c>
      <c r="F37" s="28" t="s">
        <v>18</v>
      </c>
      <c r="G37" s="29" t="n">
        <v>22</v>
      </c>
      <c r="H37" s="28" t="s">
        <v>31</v>
      </c>
      <c r="I37" s="29" t="n">
        <v>16</v>
      </c>
      <c r="J37" s="30" t="s">
        <v>74</v>
      </c>
    </row>
    <row r="38" customFormat="false" ht="15.75" hidden="false" customHeight="false" outlineLevel="0" collapsed="false">
      <c r="B38" s="25"/>
      <c r="C38" s="26" t="n">
        <v>43645</v>
      </c>
      <c r="D38" s="27" t="s">
        <v>75</v>
      </c>
      <c r="E38" s="21" t="s">
        <v>30</v>
      </c>
      <c r="F38" s="28" t="s">
        <v>14</v>
      </c>
      <c r="G38" s="29" t="n">
        <v>0</v>
      </c>
      <c r="H38" s="28" t="s">
        <v>31</v>
      </c>
      <c r="I38" s="29" t="n">
        <v>16</v>
      </c>
      <c r="J38" s="30" t="s">
        <v>76</v>
      </c>
    </row>
    <row r="39" customFormat="false" ht="15.75" hidden="false" customHeight="false" outlineLevel="0" collapsed="false">
      <c r="B39" s="25"/>
      <c r="C39" s="26" t="n">
        <v>43651</v>
      </c>
      <c r="D39" s="27" t="s">
        <v>77</v>
      </c>
      <c r="E39" s="21" t="s">
        <v>30</v>
      </c>
      <c r="F39" s="28" t="s">
        <v>31</v>
      </c>
      <c r="G39" s="29" t="n">
        <v>22</v>
      </c>
      <c r="H39" s="28" t="s">
        <v>31</v>
      </c>
      <c r="I39" s="29" t="n">
        <v>0</v>
      </c>
      <c r="J39" s="30" t="s">
        <v>78</v>
      </c>
    </row>
    <row r="40" customFormat="false" ht="15.75" hidden="false" customHeight="false" outlineLevel="0" collapsed="false">
      <c r="B40" s="25"/>
      <c r="C40" s="26" t="n">
        <v>43659</v>
      </c>
      <c r="D40" s="27" t="s">
        <v>79</v>
      </c>
      <c r="E40" s="21" t="s">
        <v>30</v>
      </c>
      <c r="F40" s="28" t="s">
        <v>18</v>
      </c>
      <c r="G40" s="29" t="n">
        <v>22</v>
      </c>
      <c r="H40" s="28" t="s">
        <v>42</v>
      </c>
      <c r="I40" s="31"/>
      <c r="J40" s="30" t="s">
        <v>80</v>
      </c>
    </row>
    <row r="41" customFormat="false" ht="15.75" hidden="false" customHeight="false" outlineLevel="0" collapsed="false">
      <c r="B41" s="25"/>
      <c r="C41" s="26" t="n">
        <v>43663</v>
      </c>
      <c r="D41" s="27" t="s">
        <v>81</v>
      </c>
      <c r="E41" s="21" t="s">
        <v>70</v>
      </c>
      <c r="F41" s="28" t="s">
        <v>14</v>
      </c>
      <c r="G41" s="29" t="n">
        <v>32</v>
      </c>
      <c r="H41" s="28" t="s">
        <v>14</v>
      </c>
      <c r="I41" s="29" t="n">
        <v>0</v>
      </c>
      <c r="J41" s="30" t="s">
        <v>82</v>
      </c>
    </row>
    <row r="42" customFormat="false" ht="15.75" hidden="false" customHeight="false" outlineLevel="0" collapsed="false">
      <c r="B42" s="25"/>
      <c r="C42" s="26" t="n">
        <v>43673</v>
      </c>
      <c r="D42" s="27" t="s">
        <v>64</v>
      </c>
      <c r="E42" s="21" t="s">
        <v>30</v>
      </c>
      <c r="F42" s="28" t="s">
        <v>31</v>
      </c>
      <c r="G42" s="29" t="n">
        <v>16</v>
      </c>
      <c r="H42" s="28" t="s">
        <v>31</v>
      </c>
      <c r="I42" s="29" t="n">
        <v>8</v>
      </c>
      <c r="J42" s="30" t="s">
        <v>83</v>
      </c>
    </row>
    <row r="43" customFormat="false" ht="15.75" hidden="false" customHeight="false" outlineLevel="0" collapsed="false">
      <c r="B43" s="25"/>
      <c r="C43" s="26" t="n">
        <v>43685</v>
      </c>
      <c r="D43" s="27" t="s">
        <v>84</v>
      </c>
      <c r="E43" s="21" t="s">
        <v>30</v>
      </c>
      <c r="F43" s="28" t="s">
        <v>14</v>
      </c>
      <c r="G43" s="29" t="n">
        <v>0</v>
      </c>
      <c r="H43" s="28" t="s">
        <v>14</v>
      </c>
      <c r="I43" s="29" t="n">
        <v>0</v>
      </c>
      <c r="J43" s="30" t="s">
        <v>85</v>
      </c>
    </row>
    <row r="44" customFormat="false" ht="15.75" hidden="false" customHeight="false" outlineLevel="0" collapsed="false">
      <c r="B44" s="25"/>
      <c r="C44" s="26" t="n">
        <v>43692</v>
      </c>
      <c r="D44" s="27" t="s">
        <v>86</v>
      </c>
      <c r="E44" s="21" t="s">
        <v>30</v>
      </c>
      <c r="F44" s="28" t="s">
        <v>14</v>
      </c>
      <c r="G44" s="29" t="n">
        <v>0</v>
      </c>
      <c r="H44" s="28" t="s">
        <v>14</v>
      </c>
      <c r="I44" s="29" t="n">
        <v>0</v>
      </c>
      <c r="J44" s="30" t="s">
        <v>87</v>
      </c>
    </row>
    <row r="45" customFormat="false" ht="15.75" hidden="false" customHeight="false" outlineLevel="0" collapsed="false">
      <c r="B45" s="25"/>
      <c r="C45" s="26" t="n">
        <v>43708</v>
      </c>
      <c r="D45" s="27" t="s">
        <v>88</v>
      </c>
      <c r="E45" s="21" t="s">
        <v>13</v>
      </c>
      <c r="F45" s="28" t="s">
        <v>31</v>
      </c>
      <c r="G45" s="29" t="n">
        <v>10</v>
      </c>
      <c r="H45" s="28" t="s">
        <v>39</v>
      </c>
      <c r="I45" s="29" t="n">
        <v>10</v>
      </c>
      <c r="J45" s="30" t="s">
        <v>89</v>
      </c>
    </row>
    <row r="46" customFormat="false" ht="15.75" hidden="false" customHeight="false" outlineLevel="0" collapsed="false">
      <c r="B46" s="25"/>
      <c r="C46" s="26" t="n">
        <v>43721</v>
      </c>
      <c r="D46" s="27" t="s">
        <v>90</v>
      </c>
      <c r="E46" s="21" t="s">
        <v>70</v>
      </c>
      <c r="F46" s="28" t="s">
        <v>31</v>
      </c>
      <c r="G46" s="29" t="n">
        <v>45</v>
      </c>
      <c r="H46" s="28" t="s">
        <v>31</v>
      </c>
      <c r="I46" s="29" t="n">
        <v>21</v>
      </c>
      <c r="J46" s="30" t="s">
        <v>91</v>
      </c>
    </row>
    <row r="47" customFormat="false" ht="15.75" hidden="false" customHeight="false" outlineLevel="0" collapsed="false">
      <c r="B47" s="25"/>
      <c r="C47" s="38" t="n">
        <v>43729</v>
      </c>
      <c r="D47" s="39" t="s">
        <v>29</v>
      </c>
      <c r="E47" s="40" t="s">
        <v>30</v>
      </c>
      <c r="F47" s="41" t="s">
        <v>14</v>
      </c>
      <c r="G47" s="31" t="n">
        <v>0</v>
      </c>
      <c r="H47" s="41" t="s">
        <v>14</v>
      </c>
      <c r="I47" s="31" t="n">
        <v>0</v>
      </c>
      <c r="J47" s="30" t="s">
        <v>92</v>
      </c>
    </row>
    <row r="48" customFormat="false" ht="15.75" hidden="false" customHeight="false" outlineLevel="0" collapsed="false">
      <c r="B48" s="25"/>
      <c r="C48" s="32"/>
      <c r="D48" s="33" t="s">
        <v>27</v>
      </c>
      <c r="E48" s="33"/>
      <c r="F48" s="34"/>
      <c r="G48" s="35" t="n">
        <f aca="false">SUM(G20:G47)</f>
        <v>410</v>
      </c>
      <c r="H48" s="34"/>
      <c r="I48" s="36" t="n">
        <f aca="false">SUM(I20:I47)</f>
        <v>175</v>
      </c>
      <c r="J48" s="37"/>
    </row>
    <row r="49" customFormat="false" ht="15.75" hidden="false" customHeight="false" outlineLevel="0" collapsed="false">
      <c r="B49" s="25"/>
      <c r="C49" s="32"/>
      <c r="D49" s="33"/>
      <c r="E49" s="33"/>
      <c r="F49" s="34"/>
      <c r="G49" s="35"/>
      <c r="H49" s="34"/>
      <c r="I49" s="36"/>
      <c r="J49" s="37"/>
    </row>
    <row r="50" customFormat="false" ht="15.75" hidden="false" customHeight="false" outlineLevel="0" collapsed="false">
      <c r="B50" s="25" t="s">
        <v>93</v>
      </c>
      <c r="C50" s="44" t="n">
        <v>43449</v>
      </c>
      <c r="D50" s="27" t="s">
        <v>94</v>
      </c>
      <c r="E50" s="21" t="s">
        <v>13</v>
      </c>
      <c r="F50" s="28" t="s">
        <v>18</v>
      </c>
      <c r="G50" s="28" t="n">
        <v>10</v>
      </c>
      <c r="H50" s="28" t="s">
        <v>15</v>
      </c>
      <c r="I50" s="43"/>
      <c r="J50" s="30" t="s">
        <v>95</v>
      </c>
    </row>
    <row r="51" customFormat="false" ht="15.75" hidden="false" customHeight="false" outlineLevel="0" collapsed="false">
      <c r="B51" s="25"/>
      <c r="C51" s="44" t="n">
        <v>43469</v>
      </c>
      <c r="D51" s="27" t="s">
        <v>17</v>
      </c>
      <c r="E51" s="21" t="s">
        <v>13</v>
      </c>
      <c r="F51" s="28" t="s">
        <v>31</v>
      </c>
      <c r="G51" s="28" t="n">
        <v>0</v>
      </c>
      <c r="H51" s="28" t="s">
        <v>19</v>
      </c>
      <c r="I51" s="45" t="n">
        <v>7</v>
      </c>
      <c r="J51" s="30" t="s">
        <v>20</v>
      </c>
    </row>
    <row r="52" customFormat="false" ht="15.75" hidden="false" customHeight="false" outlineLevel="0" collapsed="false">
      <c r="B52" s="25"/>
      <c r="C52" s="44" t="n">
        <v>43477</v>
      </c>
      <c r="D52" s="27" t="s">
        <v>96</v>
      </c>
      <c r="E52" s="21" t="s">
        <v>13</v>
      </c>
      <c r="F52" s="28" t="s">
        <v>31</v>
      </c>
      <c r="G52" s="28" t="n">
        <v>15</v>
      </c>
      <c r="H52" s="28" t="s">
        <v>19</v>
      </c>
      <c r="I52" s="45" t="n">
        <v>10</v>
      </c>
      <c r="J52" s="30" t="s">
        <v>97</v>
      </c>
    </row>
    <row r="53" customFormat="false" ht="15.75" hidden="false" customHeight="false" outlineLevel="0" collapsed="false">
      <c r="B53" s="25"/>
      <c r="C53" s="44" t="n">
        <v>43484</v>
      </c>
      <c r="D53" s="27" t="s">
        <v>98</v>
      </c>
      <c r="E53" s="21" t="s">
        <v>13</v>
      </c>
      <c r="F53" s="28" t="s">
        <v>18</v>
      </c>
      <c r="G53" s="28" t="n">
        <v>10</v>
      </c>
      <c r="H53" s="28" t="s">
        <v>39</v>
      </c>
      <c r="I53" s="45" t="n">
        <v>10</v>
      </c>
      <c r="J53" s="30" t="s">
        <v>99</v>
      </c>
    </row>
    <row r="54" customFormat="false" ht="15.75" hidden="false" customHeight="false" outlineLevel="0" collapsed="false">
      <c r="B54" s="25"/>
      <c r="C54" s="44" t="n">
        <v>43497</v>
      </c>
      <c r="D54" s="27" t="s">
        <v>17</v>
      </c>
      <c r="E54" s="21" t="s">
        <v>13</v>
      </c>
      <c r="F54" s="28" t="s">
        <v>18</v>
      </c>
      <c r="G54" s="28" t="n">
        <v>10</v>
      </c>
      <c r="H54" s="28" t="s">
        <v>31</v>
      </c>
      <c r="I54" s="45" t="n">
        <v>0</v>
      </c>
      <c r="J54" s="30" t="s">
        <v>100</v>
      </c>
    </row>
    <row r="55" customFormat="false" ht="15.75" hidden="false" customHeight="false" outlineLevel="0" collapsed="false">
      <c r="B55" s="25"/>
      <c r="C55" s="44" t="n">
        <v>43505</v>
      </c>
      <c r="D55" s="27" t="s">
        <v>96</v>
      </c>
      <c r="E55" s="21" t="s">
        <v>13</v>
      </c>
      <c r="F55" s="28" t="s">
        <v>14</v>
      </c>
      <c r="G55" s="28" t="n">
        <v>0</v>
      </c>
      <c r="H55" s="28" t="s">
        <v>14</v>
      </c>
      <c r="I55" s="45" t="n">
        <v>0</v>
      </c>
      <c r="J55" s="30" t="s">
        <v>101</v>
      </c>
    </row>
    <row r="56" customFormat="false" ht="15.75" hidden="false" customHeight="false" outlineLevel="0" collapsed="false">
      <c r="B56" s="25"/>
      <c r="C56" s="44" t="n">
        <v>43554</v>
      </c>
      <c r="D56" s="27" t="s">
        <v>102</v>
      </c>
      <c r="E56" s="21" t="s">
        <v>13</v>
      </c>
      <c r="F56" s="28" t="s">
        <v>14</v>
      </c>
      <c r="G56" s="28" t="n">
        <v>0</v>
      </c>
      <c r="H56" s="28" t="s">
        <v>15</v>
      </c>
      <c r="I56" s="45"/>
      <c r="J56" s="30" t="s">
        <v>103</v>
      </c>
    </row>
    <row r="57" customFormat="false" ht="15.75" hidden="false" customHeight="false" outlineLevel="0" collapsed="false">
      <c r="B57" s="25"/>
      <c r="C57" s="44" t="n">
        <v>43617</v>
      </c>
      <c r="D57" s="27" t="s">
        <v>104</v>
      </c>
      <c r="E57" s="21" t="s">
        <v>67</v>
      </c>
      <c r="F57" s="28" t="s">
        <v>31</v>
      </c>
      <c r="G57" s="28" t="n">
        <v>16</v>
      </c>
      <c r="H57" s="28" t="s">
        <v>15</v>
      </c>
      <c r="I57" s="45"/>
      <c r="J57" s="30" t="s">
        <v>105</v>
      </c>
    </row>
    <row r="58" customFormat="false" ht="15.75" hidden="false" customHeight="false" outlineLevel="0" collapsed="false">
      <c r="B58" s="25"/>
      <c r="C58" s="44" t="n">
        <v>43659</v>
      </c>
      <c r="D58" s="27" t="s">
        <v>94</v>
      </c>
      <c r="E58" s="21" t="s">
        <v>13</v>
      </c>
      <c r="F58" s="28" t="s">
        <v>19</v>
      </c>
      <c r="G58" s="28" t="n">
        <v>15</v>
      </c>
      <c r="H58" s="28" t="s">
        <v>19</v>
      </c>
      <c r="I58" s="45" t="n">
        <v>7</v>
      </c>
      <c r="J58" s="30" t="s">
        <v>106</v>
      </c>
    </row>
    <row r="59" customFormat="false" ht="15.75" hidden="false" customHeight="false" outlineLevel="0" collapsed="false">
      <c r="B59" s="25"/>
      <c r="C59" s="26" t="n">
        <v>43666</v>
      </c>
      <c r="D59" s="27" t="s">
        <v>25</v>
      </c>
      <c r="E59" s="21" t="s">
        <v>13</v>
      </c>
      <c r="F59" s="28" t="s">
        <v>31</v>
      </c>
      <c r="G59" s="29" t="n">
        <v>10</v>
      </c>
      <c r="H59" s="28" t="s">
        <v>19</v>
      </c>
      <c r="I59" s="29" t="n">
        <v>0</v>
      </c>
      <c r="J59" s="30" t="s">
        <v>26</v>
      </c>
    </row>
    <row r="60" customFormat="false" ht="15.75" hidden="false" customHeight="false" outlineLevel="0" collapsed="false">
      <c r="B60" s="25"/>
      <c r="C60" s="26" t="n">
        <v>43715</v>
      </c>
      <c r="D60" s="27" t="s">
        <v>96</v>
      </c>
      <c r="E60" s="21" t="s">
        <v>13</v>
      </c>
      <c r="F60" s="28" t="s">
        <v>14</v>
      </c>
      <c r="G60" s="29" t="n">
        <v>0</v>
      </c>
      <c r="H60" s="28" t="s">
        <v>15</v>
      </c>
      <c r="I60" s="31"/>
      <c r="J60" s="30" t="s">
        <v>107</v>
      </c>
    </row>
    <row r="61" customFormat="false" ht="15.75" hidden="false" customHeight="false" outlineLevel="0" collapsed="false">
      <c r="B61" s="25"/>
      <c r="C61" s="26" t="n">
        <v>43722</v>
      </c>
      <c r="D61" s="27" t="s">
        <v>108</v>
      </c>
      <c r="E61" s="21" t="s">
        <v>13</v>
      </c>
      <c r="F61" s="28" t="s">
        <v>18</v>
      </c>
      <c r="G61" s="29" t="n">
        <v>10</v>
      </c>
      <c r="H61" s="28" t="s">
        <v>19</v>
      </c>
      <c r="I61" s="29" t="n">
        <v>7</v>
      </c>
      <c r="J61" s="30" t="s">
        <v>109</v>
      </c>
    </row>
    <row r="62" customFormat="false" ht="15.75" hidden="false" customHeight="false" outlineLevel="0" collapsed="false">
      <c r="B62" s="25"/>
      <c r="C62" s="38" t="n">
        <v>43729</v>
      </c>
      <c r="D62" s="39" t="s">
        <v>94</v>
      </c>
      <c r="E62" s="40" t="s">
        <v>13</v>
      </c>
      <c r="F62" s="41" t="s">
        <v>18</v>
      </c>
      <c r="G62" s="31" t="n">
        <v>10</v>
      </c>
      <c r="H62" s="41" t="s">
        <v>39</v>
      </c>
      <c r="I62" s="31" t="n">
        <v>10</v>
      </c>
      <c r="J62" s="30" t="s">
        <v>110</v>
      </c>
    </row>
    <row r="63" customFormat="false" ht="15.75" hidden="false" customHeight="false" outlineLevel="0" collapsed="false">
      <c r="B63" s="25"/>
      <c r="C63" s="32"/>
      <c r="D63" s="33" t="s">
        <v>27</v>
      </c>
      <c r="E63" s="35"/>
      <c r="F63" s="34"/>
      <c r="G63" s="35" t="n">
        <f aca="false">SUM(G50:G62)</f>
        <v>106</v>
      </c>
      <c r="H63" s="34"/>
      <c r="I63" s="36" t="n">
        <f aca="false">SUM(I50:I62)</f>
        <v>51</v>
      </c>
      <c r="J63" s="37"/>
    </row>
    <row r="64" customFormat="false" ht="15.75" hidden="false" customHeight="false" outlineLevel="0" collapsed="false">
      <c r="B64" s="25"/>
      <c r="C64" s="32"/>
      <c r="D64" s="33"/>
      <c r="E64" s="35"/>
      <c r="F64" s="34"/>
      <c r="G64" s="35"/>
      <c r="H64" s="34"/>
      <c r="I64" s="36"/>
      <c r="J64" s="37"/>
    </row>
    <row r="65" customFormat="false" ht="15.75" hidden="false" customHeight="false" outlineLevel="0" collapsed="false">
      <c r="B65" s="25" t="s">
        <v>28</v>
      </c>
      <c r="C65" s="44" t="n">
        <v>43491</v>
      </c>
      <c r="D65" s="27" t="s">
        <v>111</v>
      </c>
      <c r="E65" s="21" t="s">
        <v>13</v>
      </c>
      <c r="F65" s="28" t="s">
        <v>31</v>
      </c>
      <c r="G65" s="28" t="n">
        <v>10</v>
      </c>
      <c r="H65" s="28" t="s">
        <v>19</v>
      </c>
      <c r="I65" s="45" t="n">
        <v>7</v>
      </c>
      <c r="J65" s="30" t="s">
        <v>112</v>
      </c>
    </row>
    <row r="66" customFormat="false" ht="15.75" hidden="false" customHeight="false" outlineLevel="0" collapsed="false">
      <c r="B66" s="25"/>
      <c r="C66" s="44" t="n">
        <v>43512</v>
      </c>
      <c r="D66" s="27" t="s">
        <v>21</v>
      </c>
      <c r="E66" s="21" t="s">
        <v>13</v>
      </c>
      <c r="F66" s="28" t="s">
        <v>31</v>
      </c>
      <c r="G66" s="28" t="n">
        <v>10</v>
      </c>
      <c r="H66" s="28" t="s">
        <v>31</v>
      </c>
      <c r="I66" s="45" t="n">
        <v>0</v>
      </c>
      <c r="J66" s="30" t="s">
        <v>113</v>
      </c>
    </row>
    <row r="67" customFormat="false" ht="15.75" hidden="false" customHeight="false" outlineLevel="0" collapsed="false">
      <c r="B67" s="25"/>
      <c r="C67" s="44" t="n">
        <v>43586</v>
      </c>
      <c r="D67" s="27" t="s">
        <v>114</v>
      </c>
      <c r="E67" s="21" t="s">
        <v>67</v>
      </c>
      <c r="F67" s="28" t="s">
        <v>31</v>
      </c>
      <c r="G67" s="28" t="n">
        <v>10</v>
      </c>
      <c r="H67" s="28" t="s">
        <v>19</v>
      </c>
      <c r="I67" s="45" t="n">
        <v>0</v>
      </c>
      <c r="J67" s="30" t="s">
        <v>115</v>
      </c>
    </row>
    <row r="68" customFormat="false" ht="15.75" hidden="false" customHeight="false" outlineLevel="0" collapsed="false">
      <c r="B68" s="25"/>
      <c r="C68" s="44" t="n">
        <v>43652</v>
      </c>
      <c r="D68" s="27" t="s">
        <v>116</v>
      </c>
      <c r="E68" s="21" t="s">
        <v>13</v>
      </c>
      <c r="F68" s="28" t="s">
        <v>31</v>
      </c>
      <c r="G68" s="28" t="n">
        <v>7</v>
      </c>
      <c r="H68" s="28" t="s">
        <v>31</v>
      </c>
      <c r="I68" s="45" t="n">
        <v>0</v>
      </c>
      <c r="J68" s="30" t="s">
        <v>117</v>
      </c>
    </row>
    <row r="69" customFormat="false" ht="15.75" hidden="false" customHeight="false" outlineLevel="0" collapsed="false">
      <c r="B69" s="25"/>
      <c r="C69" s="26" t="n">
        <v>43708</v>
      </c>
      <c r="D69" s="27" t="s">
        <v>29</v>
      </c>
      <c r="E69" s="21" t="s">
        <v>30</v>
      </c>
      <c r="F69" s="28" t="s">
        <v>14</v>
      </c>
      <c r="G69" s="29" t="n">
        <v>0</v>
      </c>
      <c r="H69" s="28" t="s">
        <v>31</v>
      </c>
      <c r="I69" s="29" t="n">
        <v>0</v>
      </c>
      <c r="J69" s="30" t="s">
        <v>32</v>
      </c>
    </row>
    <row r="70" customFormat="false" ht="15.75" hidden="false" customHeight="false" outlineLevel="0" collapsed="false">
      <c r="B70" s="25"/>
      <c r="C70" s="32"/>
      <c r="D70" s="33" t="s">
        <v>27</v>
      </c>
      <c r="E70" s="35"/>
      <c r="F70" s="34"/>
      <c r="G70" s="35" t="n">
        <f aca="false">SUM(G65:G68)</f>
        <v>37</v>
      </c>
      <c r="H70" s="34"/>
      <c r="I70" s="36" t="n">
        <f aca="false">SUM(I65)</f>
        <v>7</v>
      </c>
      <c r="J70" s="37"/>
    </row>
    <row r="71" customFormat="false" ht="15.75" hidden="false" customHeight="false" outlineLevel="0" collapsed="false">
      <c r="B71" s="25"/>
      <c r="C71" s="32"/>
      <c r="D71" s="33"/>
      <c r="E71" s="33"/>
      <c r="F71" s="34"/>
      <c r="G71" s="35"/>
      <c r="H71" s="34"/>
      <c r="I71" s="36"/>
      <c r="J71" s="37"/>
    </row>
    <row r="72" customFormat="false" ht="15.75" hidden="false" customHeight="false" outlineLevel="0" collapsed="false">
      <c r="B72" s="25" t="s">
        <v>118</v>
      </c>
      <c r="C72" s="32"/>
      <c r="D72" s="27"/>
      <c r="E72" s="21"/>
      <c r="F72" s="34"/>
      <c r="G72" s="34"/>
      <c r="H72" s="34"/>
      <c r="I72" s="43"/>
      <c r="J72" s="30"/>
    </row>
    <row r="73" customFormat="false" ht="15.75" hidden="false" customHeight="false" outlineLevel="0" collapsed="false">
      <c r="B73" s="25"/>
      <c r="C73" s="32"/>
      <c r="D73" s="33" t="s">
        <v>27</v>
      </c>
      <c r="E73" s="35"/>
      <c r="F73" s="34"/>
      <c r="G73" s="35" t="n">
        <f aca="false">SUM(G72:G72)</f>
        <v>0</v>
      </c>
      <c r="H73" s="34"/>
      <c r="I73" s="36" t="n">
        <f aca="false">SUM(I72:I72)</f>
        <v>0</v>
      </c>
      <c r="J73" s="37"/>
    </row>
    <row r="74" customFormat="false" ht="15.75" hidden="false" customHeight="false" outlineLevel="0" collapsed="false">
      <c r="B74" s="25"/>
      <c r="C74" s="32"/>
      <c r="D74" s="42"/>
      <c r="E74" s="33"/>
      <c r="F74" s="34"/>
      <c r="G74" s="34"/>
      <c r="H74" s="34"/>
      <c r="I74" s="43"/>
      <c r="J74" s="37"/>
    </row>
    <row r="75" customFormat="false" ht="15.75" hidden="false" customHeight="false" outlineLevel="0" collapsed="false">
      <c r="B75" s="25" t="s">
        <v>119</v>
      </c>
      <c r="C75" s="32"/>
      <c r="D75" s="27"/>
      <c r="E75" s="35"/>
      <c r="F75" s="34"/>
      <c r="G75" s="34"/>
      <c r="H75" s="34"/>
      <c r="I75" s="43"/>
      <c r="J75" s="30"/>
    </row>
    <row r="76" customFormat="false" ht="15.75" hidden="false" customHeight="false" outlineLevel="0" collapsed="false">
      <c r="B76" s="25"/>
      <c r="C76" s="44" t="n">
        <v>43442</v>
      </c>
      <c r="D76" s="27" t="s">
        <v>41</v>
      </c>
      <c r="E76" s="21" t="s">
        <v>13</v>
      </c>
      <c r="F76" s="28" t="s">
        <v>31</v>
      </c>
      <c r="G76" s="28" t="n">
        <v>10</v>
      </c>
      <c r="H76" s="28" t="s">
        <v>42</v>
      </c>
      <c r="I76" s="43"/>
      <c r="J76" s="30" t="s">
        <v>43</v>
      </c>
    </row>
    <row r="77" customFormat="false" ht="15.75" hidden="false" customHeight="false" outlineLevel="0" collapsed="false">
      <c r="B77" s="25"/>
      <c r="C77" s="44" t="n">
        <v>43461</v>
      </c>
      <c r="D77" s="27" t="s">
        <v>120</v>
      </c>
      <c r="E77" s="21" t="s">
        <v>13</v>
      </c>
      <c r="F77" s="28" t="s">
        <v>14</v>
      </c>
      <c r="G77" s="28" t="n">
        <v>0</v>
      </c>
      <c r="H77" s="28" t="s">
        <v>42</v>
      </c>
      <c r="I77" s="45"/>
      <c r="J77" s="30" t="s">
        <v>121</v>
      </c>
    </row>
    <row r="78" customFormat="false" ht="15.75" hidden="false" customHeight="false" outlineLevel="0" collapsed="false">
      <c r="B78" s="25"/>
      <c r="C78" s="44" t="n">
        <v>43477</v>
      </c>
      <c r="D78" s="27" t="s">
        <v>41</v>
      </c>
      <c r="E78" s="21" t="s">
        <v>13</v>
      </c>
      <c r="F78" s="28" t="s">
        <v>14</v>
      </c>
      <c r="G78" s="28" t="n">
        <v>0</v>
      </c>
      <c r="H78" s="28" t="s">
        <v>19</v>
      </c>
      <c r="I78" s="45" t="n">
        <v>0</v>
      </c>
      <c r="J78" s="30" t="s">
        <v>122</v>
      </c>
    </row>
    <row r="79" customFormat="false" ht="15.75" hidden="false" customHeight="false" outlineLevel="0" collapsed="false">
      <c r="B79" s="25"/>
      <c r="C79" s="44" t="n">
        <v>43519</v>
      </c>
      <c r="D79" s="27" t="s">
        <v>123</v>
      </c>
      <c r="E79" s="21" t="s">
        <v>13</v>
      </c>
      <c r="F79" s="28" t="s">
        <v>31</v>
      </c>
      <c r="G79" s="28" t="n">
        <v>0</v>
      </c>
      <c r="H79" s="28" t="s">
        <v>42</v>
      </c>
      <c r="I79" s="46"/>
      <c r="J79" s="30" t="s">
        <v>124</v>
      </c>
    </row>
    <row r="80" customFormat="false" ht="15.75" hidden="false" customHeight="false" outlineLevel="0" collapsed="false">
      <c r="B80" s="25"/>
      <c r="C80" s="44" t="n">
        <v>43526</v>
      </c>
      <c r="D80" s="27" t="s">
        <v>125</v>
      </c>
      <c r="E80" s="21" t="s">
        <v>13</v>
      </c>
      <c r="F80" s="28" t="s">
        <v>14</v>
      </c>
      <c r="G80" s="28" t="n">
        <v>0</v>
      </c>
      <c r="H80" s="28" t="s">
        <v>42</v>
      </c>
      <c r="I80" s="46"/>
      <c r="J80" s="30" t="s">
        <v>126</v>
      </c>
    </row>
    <row r="81" customFormat="false" ht="15.75" hidden="false" customHeight="false" outlineLevel="0" collapsed="false">
      <c r="B81" s="25"/>
      <c r="C81" s="44" t="n">
        <v>43665</v>
      </c>
      <c r="D81" s="27" t="s">
        <v>127</v>
      </c>
      <c r="E81" s="21" t="s">
        <v>13</v>
      </c>
      <c r="F81" s="28" t="s">
        <v>14</v>
      </c>
      <c r="G81" s="28" t="n">
        <v>0</v>
      </c>
      <c r="H81" s="28" t="s">
        <v>42</v>
      </c>
      <c r="I81" s="46"/>
      <c r="J81" s="30" t="s">
        <v>128</v>
      </c>
    </row>
    <row r="82" customFormat="false" ht="15.75" hidden="false" customHeight="false" outlineLevel="0" collapsed="false">
      <c r="B82" s="25"/>
      <c r="C82" s="44" t="n">
        <v>43694</v>
      </c>
      <c r="D82" s="27" t="s">
        <v>129</v>
      </c>
      <c r="E82" s="21" t="s">
        <v>13</v>
      </c>
      <c r="F82" s="28" t="s">
        <v>31</v>
      </c>
      <c r="G82" s="28" t="n">
        <v>10</v>
      </c>
      <c r="H82" s="28" t="s">
        <v>14</v>
      </c>
      <c r="I82" s="45" t="n">
        <v>0</v>
      </c>
      <c r="J82" s="30" t="s">
        <v>130</v>
      </c>
    </row>
    <row r="83" customFormat="false" ht="15.75" hidden="false" customHeight="false" outlineLevel="0" collapsed="false">
      <c r="B83" s="25"/>
      <c r="C83" s="44" t="n">
        <v>43708</v>
      </c>
      <c r="D83" s="27" t="s">
        <v>120</v>
      </c>
      <c r="E83" s="21" t="s">
        <v>13</v>
      </c>
      <c r="F83" s="28" t="s">
        <v>14</v>
      </c>
      <c r="G83" s="28" t="n">
        <v>0</v>
      </c>
      <c r="H83" s="28" t="s">
        <v>42</v>
      </c>
      <c r="I83" s="46"/>
      <c r="J83" s="30" t="s">
        <v>131</v>
      </c>
    </row>
    <row r="84" customFormat="false" ht="15.75" hidden="false" customHeight="false" outlineLevel="0" collapsed="false">
      <c r="B84" s="25"/>
      <c r="C84" s="44" t="n">
        <v>43722</v>
      </c>
      <c r="D84" s="27" t="s">
        <v>64</v>
      </c>
      <c r="E84" s="21" t="s">
        <v>13</v>
      </c>
      <c r="F84" s="28" t="s">
        <v>14</v>
      </c>
      <c r="G84" s="28" t="n">
        <v>0</v>
      </c>
      <c r="H84" s="28" t="s">
        <v>42</v>
      </c>
      <c r="I84" s="45"/>
      <c r="J84" s="30" t="s">
        <v>132</v>
      </c>
    </row>
    <row r="85" customFormat="false" ht="15.75" hidden="false" customHeight="false" outlineLevel="0" collapsed="false">
      <c r="B85" s="25"/>
      <c r="C85" s="32"/>
      <c r="D85" s="33" t="s">
        <v>27</v>
      </c>
      <c r="E85" s="35"/>
      <c r="F85" s="34"/>
      <c r="G85" s="35" t="n">
        <f aca="false">SUM(G76:G84)</f>
        <v>20</v>
      </c>
      <c r="H85" s="34"/>
      <c r="I85" s="36" t="n">
        <f aca="false">SUM(I75:I75)</f>
        <v>0</v>
      </c>
      <c r="J85" s="37"/>
    </row>
    <row r="86" customFormat="false" ht="15.75" hidden="false" customHeight="false" outlineLevel="0" collapsed="false">
      <c r="B86" s="25"/>
      <c r="C86" s="32"/>
      <c r="D86" s="42"/>
      <c r="E86" s="33"/>
      <c r="F86" s="34"/>
      <c r="G86" s="34"/>
      <c r="H86" s="34"/>
      <c r="I86" s="43"/>
      <c r="J86" s="37"/>
    </row>
    <row r="87" customFormat="false" ht="15.75" hidden="false" customHeight="false" outlineLevel="0" collapsed="false">
      <c r="B87" s="25" t="s">
        <v>133</v>
      </c>
      <c r="C87" s="32"/>
      <c r="D87" s="27"/>
      <c r="E87" s="21"/>
      <c r="F87" s="34"/>
      <c r="G87" s="34"/>
      <c r="H87" s="34"/>
      <c r="I87" s="43"/>
      <c r="J87" s="30"/>
    </row>
    <row r="88" customFormat="false" ht="15.75" hidden="false" customHeight="false" outlineLevel="0" collapsed="false">
      <c r="B88" s="25"/>
      <c r="C88" s="32"/>
      <c r="D88" s="33" t="s">
        <v>27</v>
      </c>
      <c r="E88" s="33"/>
      <c r="F88" s="34"/>
      <c r="G88" s="35" t="n">
        <v>0</v>
      </c>
      <c r="H88" s="34"/>
      <c r="I88" s="36" t="n">
        <f aca="false">SUM(I87:I87)</f>
        <v>0</v>
      </c>
      <c r="J88" s="37"/>
    </row>
    <row r="89" customFormat="false" ht="15.75" hidden="false" customHeight="false" outlineLevel="0" collapsed="false">
      <c r="B89" s="25"/>
      <c r="C89" s="32"/>
      <c r="D89" s="33"/>
      <c r="E89" s="33"/>
      <c r="F89" s="34"/>
      <c r="G89" s="35"/>
      <c r="H89" s="34"/>
      <c r="I89" s="36"/>
      <c r="J89" s="37"/>
    </row>
    <row r="90" customFormat="false" ht="15.75" hidden="false" customHeight="false" outlineLevel="0" collapsed="false">
      <c r="B90" s="25" t="s">
        <v>134</v>
      </c>
      <c r="C90" s="32" t="n">
        <v>43435</v>
      </c>
      <c r="D90" s="42" t="s">
        <v>135</v>
      </c>
      <c r="E90" s="21" t="s">
        <v>13</v>
      </c>
      <c r="F90" s="34" t="s">
        <v>31</v>
      </c>
      <c r="G90" s="34" t="n">
        <v>10</v>
      </c>
      <c r="H90" s="34" t="s">
        <v>39</v>
      </c>
      <c r="I90" s="43" t="n">
        <v>10</v>
      </c>
      <c r="J90" s="30" t="s">
        <v>136</v>
      </c>
    </row>
    <row r="91" customFormat="false" ht="15.75" hidden="false" customHeight="false" outlineLevel="0" collapsed="false">
      <c r="B91" s="25"/>
      <c r="C91" s="44" t="n">
        <v>43442</v>
      </c>
      <c r="D91" s="27" t="s">
        <v>41</v>
      </c>
      <c r="E91" s="21" t="s">
        <v>13</v>
      </c>
      <c r="F91" s="28" t="s">
        <v>15</v>
      </c>
      <c r="G91" s="28"/>
      <c r="H91" s="28" t="s">
        <v>19</v>
      </c>
      <c r="I91" s="45" t="n">
        <v>0</v>
      </c>
      <c r="J91" s="30" t="s">
        <v>137</v>
      </c>
    </row>
    <row r="92" customFormat="false" ht="15.75" hidden="false" customHeight="false" outlineLevel="0" collapsed="false">
      <c r="B92" s="25"/>
      <c r="C92" s="44" t="n">
        <v>43449</v>
      </c>
      <c r="D92" s="27" t="s">
        <v>102</v>
      </c>
      <c r="E92" s="21" t="s">
        <v>13</v>
      </c>
      <c r="F92" s="28" t="s">
        <v>31</v>
      </c>
      <c r="G92" s="28" t="n">
        <v>10</v>
      </c>
      <c r="H92" s="28" t="s">
        <v>19</v>
      </c>
      <c r="I92" s="45" t="n">
        <v>10</v>
      </c>
      <c r="J92" s="30" t="s">
        <v>138</v>
      </c>
    </row>
    <row r="93" customFormat="false" ht="15.75" hidden="false" customHeight="false" outlineLevel="0" collapsed="false">
      <c r="B93" s="25"/>
      <c r="C93" s="44" t="n">
        <v>43456</v>
      </c>
      <c r="D93" s="27" t="s">
        <v>12</v>
      </c>
      <c r="E93" s="21" t="s">
        <v>13</v>
      </c>
      <c r="F93" s="28" t="s">
        <v>31</v>
      </c>
      <c r="G93" s="28" t="n">
        <v>18</v>
      </c>
      <c r="H93" s="28" t="s">
        <v>15</v>
      </c>
      <c r="I93" s="45"/>
      <c r="J93" s="30" t="s">
        <v>139</v>
      </c>
    </row>
    <row r="94" customFormat="false" ht="15.75" hidden="false" customHeight="false" outlineLevel="0" collapsed="false">
      <c r="B94" s="25"/>
      <c r="C94" s="44" t="n">
        <v>43105</v>
      </c>
      <c r="D94" s="27" t="s">
        <v>140</v>
      </c>
      <c r="E94" s="21" t="s">
        <v>13</v>
      </c>
      <c r="F94" s="28" t="s">
        <v>39</v>
      </c>
      <c r="G94" s="28" t="n">
        <v>20</v>
      </c>
      <c r="H94" s="28" t="s">
        <v>15</v>
      </c>
      <c r="I94" s="45"/>
      <c r="J94" s="30" t="s">
        <v>141</v>
      </c>
    </row>
    <row r="95" customFormat="false" ht="15.75" hidden="false" customHeight="false" outlineLevel="0" collapsed="false">
      <c r="B95" s="25"/>
      <c r="C95" s="44" t="n">
        <v>43112</v>
      </c>
      <c r="D95" s="27" t="s">
        <v>41</v>
      </c>
      <c r="E95" s="21" t="s">
        <v>13</v>
      </c>
      <c r="F95" s="28" t="s">
        <v>19</v>
      </c>
      <c r="G95" s="28" t="n">
        <v>20</v>
      </c>
      <c r="H95" s="28" t="s">
        <v>58</v>
      </c>
      <c r="I95" s="45" t="n">
        <v>20</v>
      </c>
      <c r="J95" s="30" t="s">
        <v>97</v>
      </c>
    </row>
    <row r="96" customFormat="false" ht="15.75" hidden="false" customHeight="false" outlineLevel="0" collapsed="false">
      <c r="B96" s="25"/>
      <c r="C96" s="44" t="n">
        <v>43484</v>
      </c>
      <c r="D96" s="27" t="s">
        <v>98</v>
      </c>
      <c r="E96" s="21" t="s">
        <v>13</v>
      </c>
      <c r="F96" s="28" t="s">
        <v>39</v>
      </c>
      <c r="G96" s="28" t="n">
        <v>20</v>
      </c>
      <c r="H96" s="28" t="s">
        <v>39</v>
      </c>
      <c r="I96" s="45" t="n">
        <v>10</v>
      </c>
      <c r="J96" s="30" t="s">
        <v>99</v>
      </c>
    </row>
    <row r="97" customFormat="false" ht="15.75" hidden="false" customHeight="false" outlineLevel="0" collapsed="false">
      <c r="B97" s="25"/>
      <c r="C97" s="44" t="n">
        <v>43491</v>
      </c>
      <c r="D97" s="27" t="s">
        <v>142</v>
      </c>
      <c r="E97" s="21" t="s">
        <v>67</v>
      </c>
      <c r="F97" s="28" t="s">
        <v>14</v>
      </c>
      <c r="G97" s="28" t="n">
        <v>0</v>
      </c>
      <c r="H97" s="28" t="s">
        <v>15</v>
      </c>
      <c r="I97" s="45"/>
      <c r="J97" s="30" t="s">
        <v>143</v>
      </c>
    </row>
    <row r="98" customFormat="false" ht="15.75" hidden="false" customHeight="false" outlineLevel="0" collapsed="false">
      <c r="B98" s="25"/>
      <c r="C98" s="44" t="n">
        <v>43498</v>
      </c>
      <c r="D98" s="27" t="s">
        <v>144</v>
      </c>
      <c r="E98" s="21" t="s">
        <v>13</v>
      </c>
      <c r="F98" s="28" t="s">
        <v>58</v>
      </c>
      <c r="G98" s="28" t="n">
        <v>30</v>
      </c>
      <c r="H98" s="28" t="s">
        <v>58</v>
      </c>
      <c r="I98" s="45" t="n">
        <v>15</v>
      </c>
      <c r="J98" s="30" t="s">
        <v>145</v>
      </c>
    </row>
    <row r="99" customFormat="false" ht="15.75" hidden="false" customHeight="false" outlineLevel="0" collapsed="false">
      <c r="B99" s="25"/>
      <c r="C99" s="44" t="n">
        <v>43505</v>
      </c>
      <c r="D99" s="27" t="s">
        <v>96</v>
      </c>
      <c r="E99" s="21" t="s">
        <v>13</v>
      </c>
      <c r="F99" s="28" t="s">
        <v>15</v>
      </c>
      <c r="G99" s="28" t="n">
        <v>0</v>
      </c>
      <c r="H99" s="28" t="s">
        <v>19</v>
      </c>
      <c r="I99" s="45" t="n">
        <v>14</v>
      </c>
      <c r="J99" s="30" t="s">
        <v>101</v>
      </c>
    </row>
    <row r="100" customFormat="false" ht="15.75" hidden="false" customHeight="false" outlineLevel="0" collapsed="false">
      <c r="B100" s="25"/>
      <c r="C100" s="44" t="n">
        <v>43519</v>
      </c>
      <c r="D100" s="27" t="s">
        <v>12</v>
      </c>
      <c r="E100" s="21" t="s">
        <v>13</v>
      </c>
      <c r="F100" s="28" t="s">
        <v>18</v>
      </c>
      <c r="G100" s="28" t="n">
        <v>15</v>
      </c>
      <c r="H100" s="28" t="s">
        <v>39</v>
      </c>
      <c r="I100" s="45" t="n">
        <v>10</v>
      </c>
      <c r="J100" s="30" t="s">
        <v>137</v>
      </c>
    </row>
    <row r="101" customFormat="false" ht="15.75" hidden="false" customHeight="false" outlineLevel="0" collapsed="false">
      <c r="B101" s="25"/>
      <c r="C101" s="47" t="n">
        <v>43554</v>
      </c>
      <c r="D101" s="27" t="s">
        <v>140</v>
      </c>
      <c r="E101" s="21" t="s">
        <v>13</v>
      </c>
      <c r="F101" s="28" t="s">
        <v>58</v>
      </c>
      <c r="G101" s="28" t="n">
        <v>30</v>
      </c>
      <c r="H101" s="28" t="s">
        <v>15</v>
      </c>
      <c r="I101" s="46"/>
      <c r="J101" s="30" t="s">
        <v>146</v>
      </c>
    </row>
    <row r="102" customFormat="false" ht="15.75" hidden="false" customHeight="false" outlineLevel="0" collapsed="false">
      <c r="B102" s="25"/>
      <c r="C102" s="44" t="n">
        <v>43617</v>
      </c>
      <c r="D102" s="27" t="s">
        <v>104</v>
      </c>
      <c r="E102" s="21" t="s">
        <v>67</v>
      </c>
      <c r="F102" s="28" t="s">
        <v>18</v>
      </c>
      <c r="G102" s="28" t="n">
        <v>22</v>
      </c>
      <c r="H102" s="28" t="s">
        <v>15</v>
      </c>
      <c r="I102" s="45"/>
      <c r="J102" s="30" t="s">
        <v>105</v>
      </c>
    </row>
    <row r="103" customFormat="false" ht="15.75" hidden="false" customHeight="false" outlineLevel="0" collapsed="false">
      <c r="B103" s="25"/>
      <c r="C103" s="44" t="n">
        <v>43663</v>
      </c>
      <c r="D103" s="27" t="s">
        <v>64</v>
      </c>
      <c r="E103" s="21" t="s">
        <v>13</v>
      </c>
      <c r="F103" s="28" t="s">
        <v>58</v>
      </c>
      <c r="G103" s="28" t="n">
        <v>30</v>
      </c>
      <c r="H103" s="28" t="s">
        <v>39</v>
      </c>
      <c r="I103" s="45" t="n">
        <v>10</v>
      </c>
      <c r="J103" s="30" t="s">
        <v>147</v>
      </c>
    </row>
    <row r="104" customFormat="false" ht="15.75" hidden="false" customHeight="false" outlineLevel="0" collapsed="false">
      <c r="B104" s="25"/>
      <c r="C104" s="44" t="n">
        <v>43673</v>
      </c>
      <c r="D104" s="27" t="s">
        <v>148</v>
      </c>
      <c r="E104" s="21" t="s">
        <v>30</v>
      </c>
      <c r="F104" s="28" t="s">
        <v>31</v>
      </c>
      <c r="G104" s="28" t="n">
        <v>22</v>
      </c>
      <c r="H104" s="28" t="s">
        <v>15</v>
      </c>
      <c r="I104" s="46"/>
      <c r="J104" s="30" t="s">
        <v>149</v>
      </c>
    </row>
    <row r="105" customFormat="false" ht="15.75" hidden="false" customHeight="false" outlineLevel="0" collapsed="false">
      <c r="B105" s="25"/>
      <c r="C105" s="44" t="n">
        <v>43678</v>
      </c>
      <c r="D105" s="27" t="s">
        <v>62</v>
      </c>
      <c r="E105" s="21" t="s">
        <v>30</v>
      </c>
      <c r="F105" s="28" t="s">
        <v>31</v>
      </c>
      <c r="G105" s="28" t="n">
        <v>16</v>
      </c>
      <c r="H105" s="28" t="s">
        <v>31</v>
      </c>
      <c r="I105" s="45" t="n">
        <v>0</v>
      </c>
      <c r="J105" s="30" t="s">
        <v>150</v>
      </c>
    </row>
    <row r="106" customFormat="false" ht="15.75" hidden="false" customHeight="false" outlineLevel="0" collapsed="false">
      <c r="B106" s="25"/>
      <c r="C106" s="44" t="n">
        <v>43680</v>
      </c>
      <c r="D106" s="27" t="s">
        <v>151</v>
      </c>
      <c r="E106" s="21" t="s">
        <v>13</v>
      </c>
      <c r="F106" s="28" t="s">
        <v>18</v>
      </c>
      <c r="G106" s="28" t="n">
        <v>10</v>
      </c>
      <c r="H106" s="28" t="s">
        <v>58</v>
      </c>
      <c r="I106" s="45" t="n">
        <v>15</v>
      </c>
      <c r="J106" s="30" t="s">
        <v>152</v>
      </c>
    </row>
    <row r="107" customFormat="false" ht="15.75" hidden="false" customHeight="false" outlineLevel="0" collapsed="false">
      <c r="B107" s="25"/>
      <c r="C107" s="44" t="n">
        <v>43682</v>
      </c>
      <c r="D107" s="27" t="s">
        <v>153</v>
      </c>
      <c r="E107" s="21" t="s">
        <v>13</v>
      </c>
      <c r="F107" s="28" t="s">
        <v>58</v>
      </c>
      <c r="G107" s="28" t="n">
        <v>30</v>
      </c>
      <c r="H107" s="28" t="s">
        <v>58</v>
      </c>
      <c r="I107" s="45" t="n">
        <v>15</v>
      </c>
      <c r="J107" s="30" t="s">
        <v>154</v>
      </c>
    </row>
    <row r="108" customFormat="false" ht="15.75" hidden="false" customHeight="false" outlineLevel="0" collapsed="false">
      <c r="B108" s="25"/>
      <c r="C108" s="44" t="n">
        <v>43691</v>
      </c>
      <c r="D108" s="27" t="s">
        <v>111</v>
      </c>
      <c r="E108" s="21" t="s">
        <v>13</v>
      </c>
      <c r="F108" s="28" t="s">
        <v>58</v>
      </c>
      <c r="G108" s="28" t="n">
        <v>30</v>
      </c>
      <c r="H108" s="28" t="s">
        <v>19</v>
      </c>
      <c r="I108" s="45" t="n">
        <v>0</v>
      </c>
      <c r="J108" s="30" t="s">
        <v>155</v>
      </c>
    </row>
    <row r="109" customFormat="false" ht="15.75" hidden="false" customHeight="false" outlineLevel="0" collapsed="false">
      <c r="B109" s="25"/>
      <c r="C109" s="44" t="n">
        <v>43694</v>
      </c>
      <c r="D109" s="27" t="s">
        <v>129</v>
      </c>
      <c r="E109" s="21" t="s">
        <v>13</v>
      </c>
      <c r="F109" s="28"/>
      <c r="G109" s="28" t="n">
        <v>0</v>
      </c>
      <c r="H109" s="28" t="s">
        <v>58</v>
      </c>
      <c r="I109" s="45" t="n">
        <v>15</v>
      </c>
      <c r="J109" s="30" t="s">
        <v>156</v>
      </c>
    </row>
    <row r="110" customFormat="false" ht="15.75" hidden="false" customHeight="false" outlineLevel="0" collapsed="false">
      <c r="B110" s="25"/>
      <c r="C110" s="26" t="n">
        <v>43715</v>
      </c>
      <c r="D110" s="27" t="s">
        <v>96</v>
      </c>
      <c r="E110" s="21" t="s">
        <v>13</v>
      </c>
      <c r="F110" s="28" t="s">
        <v>58</v>
      </c>
      <c r="G110" s="29" t="n">
        <v>30</v>
      </c>
      <c r="H110" s="28" t="s">
        <v>15</v>
      </c>
      <c r="I110" s="31"/>
      <c r="J110" s="30" t="s">
        <v>107</v>
      </c>
    </row>
    <row r="111" customFormat="false" ht="15.75" hidden="false" customHeight="false" outlineLevel="0" collapsed="false">
      <c r="B111" s="25"/>
      <c r="C111" s="26" t="n">
        <v>43721</v>
      </c>
      <c r="D111" s="27" t="s">
        <v>157</v>
      </c>
      <c r="E111" s="21" t="s">
        <v>70</v>
      </c>
      <c r="F111" s="48" t="s">
        <v>158</v>
      </c>
      <c r="G111" s="29" t="n">
        <v>0</v>
      </c>
      <c r="H111" s="28" t="s">
        <v>15</v>
      </c>
      <c r="I111" s="31"/>
      <c r="J111" s="30" t="s">
        <v>159</v>
      </c>
    </row>
    <row r="112" customFormat="false" ht="15.75" hidden="false" customHeight="false" outlineLevel="0" collapsed="false">
      <c r="B112" s="25"/>
      <c r="C112" s="26" t="n">
        <v>43722</v>
      </c>
      <c r="D112" s="27" t="s">
        <v>108</v>
      </c>
      <c r="E112" s="21" t="s">
        <v>13</v>
      </c>
      <c r="F112" s="28" t="s">
        <v>58</v>
      </c>
      <c r="G112" s="29" t="n">
        <v>30</v>
      </c>
      <c r="H112" s="28" t="s">
        <v>19</v>
      </c>
      <c r="I112" s="29" t="n">
        <v>7</v>
      </c>
      <c r="J112" s="30" t="s">
        <v>109</v>
      </c>
    </row>
    <row r="113" customFormat="false" ht="15.75" hidden="false" customHeight="false" outlineLevel="0" collapsed="false">
      <c r="B113" s="25"/>
      <c r="C113" s="32"/>
      <c r="D113" s="33" t="s">
        <v>27</v>
      </c>
      <c r="E113" s="33"/>
      <c r="F113" s="34"/>
      <c r="G113" s="35" t="n">
        <f aca="false">SUM(G90:G112)</f>
        <v>393</v>
      </c>
      <c r="H113" s="34"/>
      <c r="I113" s="36" t="n">
        <f aca="false">SUM(I90:I112)</f>
        <v>151</v>
      </c>
      <c r="J113" s="37"/>
    </row>
    <row r="114" s="1" customFormat="true" ht="15.75" hidden="false" customHeight="false" outlineLevel="0" collapsed="false">
      <c r="B114" s="49"/>
      <c r="C114" s="50"/>
      <c r="D114" s="51"/>
      <c r="E114" s="14"/>
      <c r="F114" s="52"/>
      <c r="G114" s="52"/>
      <c r="H114" s="52"/>
      <c r="I114" s="53"/>
      <c r="J114" s="54"/>
    </row>
    <row r="115" s="1" customFormat="true" ht="15" hidden="false" customHeight="false" outlineLevel="0" collapsed="false">
      <c r="B115" s="55"/>
      <c r="C115" s="19"/>
      <c r="D115" s="55"/>
      <c r="E115" s="56"/>
      <c r="F115" s="23"/>
      <c r="G115" s="23"/>
      <c r="H115" s="23"/>
      <c r="I115" s="23"/>
      <c r="J115" s="55"/>
    </row>
    <row r="116" s="1" customFormat="true" ht="15" hidden="false" customHeight="false" outlineLevel="0" collapsed="false">
      <c r="B116" s="57"/>
      <c r="C116" s="58"/>
      <c r="D116" s="57"/>
      <c r="E116" s="59"/>
      <c r="F116" s="60"/>
      <c r="G116" s="60"/>
      <c r="H116" s="60"/>
      <c r="I116" s="60"/>
      <c r="J116" s="57"/>
    </row>
    <row r="117" s="1" customFormat="true" ht="20.25" hidden="false" customHeight="false" outlineLevel="0" collapsed="false">
      <c r="B117" s="61" t="s">
        <v>160</v>
      </c>
      <c r="C117" s="58"/>
      <c r="D117" s="57"/>
      <c r="E117" s="59"/>
      <c r="F117" s="60"/>
      <c r="G117" s="60"/>
      <c r="H117" s="60"/>
      <c r="I117" s="60"/>
      <c r="J117" s="57"/>
    </row>
    <row r="118" s="1" customFormat="true" ht="15" hidden="false" customHeight="false" outlineLevel="0" collapsed="false">
      <c r="C118" s="62"/>
      <c r="E118" s="2"/>
      <c r="F118" s="3"/>
      <c r="G118" s="3"/>
      <c r="H118" s="3"/>
      <c r="I118" s="3"/>
    </row>
    <row r="119" s="1" customFormat="true" ht="21" hidden="false" customHeight="true" outlineLevel="0" collapsed="false">
      <c r="B119" s="4" t="s">
        <v>161</v>
      </c>
      <c r="C119" s="63" t="n">
        <v>43582</v>
      </c>
      <c r="D119" s="64" t="s">
        <v>162</v>
      </c>
      <c r="E119" s="65" t="s">
        <v>163</v>
      </c>
      <c r="F119" s="66" t="s">
        <v>164</v>
      </c>
      <c r="G119" s="3"/>
      <c r="H119" s="3"/>
      <c r="I119" s="3"/>
    </row>
    <row r="120" s="1" customFormat="true" ht="21" hidden="false" customHeight="true" outlineLevel="0" collapsed="false">
      <c r="C120" s="63" t="n">
        <v>43589</v>
      </c>
      <c r="D120" s="64" t="s">
        <v>165</v>
      </c>
      <c r="E120" s="65" t="s">
        <v>166</v>
      </c>
      <c r="F120" s="66" t="s">
        <v>167</v>
      </c>
      <c r="G120" s="3"/>
      <c r="H120" s="3"/>
      <c r="I120" s="3"/>
    </row>
    <row r="121" s="1" customFormat="true" ht="21" hidden="false" customHeight="true" outlineLevel="0" collapsed="false">
      <c r="C121" s="63" t="n">
        <v>43596</v>
      </c>
      <c r="D121" s="64" t="s">
        <v>162</v>
      </c>
      <c r="E121" s="65" t="s">
        <v>168</v>
      </c>
      <c r="F121" s="66" t="s">
        <v>169</v>
      </c>
      <c r="G121" s="3"/>
      <c r="H121" s="3"/>
      <c r="I121" s="3"/>
    </row>
    <row r="122" s="1" customFormat="true" ht="21" hidden="false" customHeight="true" outlineLevel="0" collapsed="false">
      <c r="C122" s="63" t="n">
        <v>43610</v>
      </c>
      <c r="D122" s="64" t="s">
        <v>162</v>
      </c>
      <c r="E122" s="65" t="s">
        <v>163</v>
      </c>
      <c r="F122" s="66" t="s">
        <v>170</v>
      </c>
      <c r="G122" s="3"/>
      <c r="H122" s="3"/>
      <c r="I122" s="3"/>
    </row>
    <row r="123" s="1" customFormat="true" ht="21" hidden="false" customHeight="true" outlineLevel="0" collapsed="false">
      <c r="C123" s="63" t="n">
        <v>43624</v>
      </c>
      <c r="D123" s="64" t="s">
        <v>165</v>
      </c>
      <c r="E123" s="65" t="s">
        <v>171</v>
      </c>
      <c r="F123" s="66" t="s">
        <v>172</v>
      </c>
      <c r="G123" s="3"/>
      <c r="H123" s="3"/>
      <c r="I123" s="3"/>
    </row>
    <row r="124" s="1" customFormat="true" ht="21" hidden="false" customHeight="true" outlineLevel="0" collapsed="false">
      <c r="C124" s="63" t="n">
        <v>43631</v>
      </c>
      <c r="D124" s="64" t="s">
        <v>165</v>
      </c>
      <c r="E124" s="65" t="s">
        <v>173</v>
      </c>
      <c r="F124" s="66" t="s">
        <v>174</v>
      </c>
      <c r="G124" s="3"/>
      <c r="H124" s="3"/>
      <c r="I124" s="3"/>
    </row>
    <row r="125" s="1" customFormat="true" ht="21" hidden="false" customHeight="true" outlineLevel="0" collapsed="false">
      <c r="C125" s="63" t="n">
        <v>43638</v>
      </c>
      <c r="D125" s="64" t="s">
        <v>162</v>
      </c>
      <c r="E125" s="65" t="s">
        <v>175</v>
      </c>
      <c r="F125" s="66" t="s">
        <v>176</v>
      </c>
      <c r="G125" s="3"/>
      <c r="H125" s="3"/>
      <c r="I125" s="3"/>
    </row>
    <row r="126" s="1" customFormat="true" ht="21" hidden="false" customHeight="true" outlineLevel="0" collapsed="false">
      <c r="C126" s="62"/>
      <c r="E126" s="67"/>
      <c r="F126" s="3"/>
      <c r="G126" s="3"/>
      <c r="H126" s="3"/>
      <c r="I126" s="3"/>
    </row>
    <row r="127" s="1" customFormat="true" ht="21" hidden="false" customHeight="true" outlineLevel="0" collapsed="false">
      <c r="C127" s="62"/>
      <c r="D127" s="68" t="s">
        <v>177</v>
      </c>
      <c r="E127" s="69" t="s">
        <v>178</v>
      </c>
      <c r="F127" s="66" t="s">
        <v>179</v>
      </c>
      <c r="G127" s="3"/>
      <c r="H127" s="3"/>
      <c r="I127" s="3"/>
    </row>
    <row r="128" s="1" customFormat="true" ht="21" hidden="false" customHeight="true" outlineLevel="0" collapsed="false">
      <c r="C128" s="62"/>
      <c r="E128" s="70"/>
      <c r="F128" s="3"/>
      <c r="G128" s="3"/>
      <c r="H128" s="3"/>
      <c r="I128" s="3"/>
    </row>
    <row r="129" s="1" customFormat="true" ht="21" hidden="false" customHeight="true" outlineLevel="0" collapsed="false">
      <c r="C129" s="62"/>
      <c r="E129" s="70"/>
      <c r="F129" s="3"/>
      <c r="G129" s="3"/>
      <c r="H129" s="3"/>
      <c r="I129" s="3"/>
    </row>
    <row r="130" s="1" customFormat="true" ht="21" hidden="false" customHeight="true" outlineLevel="0" collapsed="false">
      <c r="C130" s="62"/>
      <c r="E130" s="70"/>
      <c r="F130" s="3"/>
      <c r="G130" s="3"/>
      <c r="H130" s="3"/>
      <c r="I130" s="3"/>
    </row>
    <row r="131" s="1" customFormat="true" ht="15" hidden="false" customHeight="false" outlineLevel="0" collapsed="false">
      <c r="C131" s="62"/>
      <c r="E131" s="2"/>
      <c r="F131" s="3"/>
      <c r="G131" s="3"/>
      <c r="H131" s="3"/>
      <c r="I131" s="3"/>
    </row>
    <row r="132" s="1" customFormat="true" ht="15" hidden="false" customHeight="false" outlineLevel="0" collapsed="false">
      <c r="C132" s="62"/>
      <c r="E132" s="2"/>
      <c r="F132" s="3"/>
      <c r="G132" s="3"/>
      <c r="H132" s="3"/>
      <c r="I132" s="3"/>
    </row>
    <row r="133" s="1" customFormat="true" ht="15" hidden="false" customHeight="false" outlineLevel="0" collapsed="false">
      <c r="C133" s="62"/>
      <c r="E133" s="2"/>
      <c r="F133" s="3"/>
      <c r="G133" s="3"/>
      <c r="H133" s="3"/>
      <c r="I133" s="3"/>
    </row>
    <row r="134" s="1" customFormat="true" ht="15" hidden="false" customHeight="false" outlineLevel="0" collapsed="false">
      <c r="C134" s="62"/>
      <c r="E134" s="2"/>
      <c r="F134" s="3"/>
      <c r="G134" s="3"/>
      <c r="H134" s="3"/>
      <c r="I134" s="3"/>
    </row>
  </sheetData>
  <sheetProtection sheet="true" password="c4b2"/>
  <hyperlinks>
    <hyperlink ref="J8" r:id="rId1" display="http://www.cztenis.cz/turnaj/506039/sezona/Z1819/vysledky"/>
    <hyperlink ref="J9" r:id="rId2" display="http://www.cztenis.cz/turnaj/506096/sezona/Z1819/vysledky"/>
    <hyperlink ref="J10" r:id="rId3" display="http://www.cztenis.cz/turnaj/506098/sezona/Z1819/vysledky"/>
    <hyperlink ref="J11" r:id="rId4" display="http://www.cztenis.cz/turnaj/516100/sezona/L19/vysledky"/>
    <hyperlink ref="J14" r:id="rId5" display="http://www.cztenis.cz/turnaj/316172/sezona/L19/vysledky"/>
    <hyperlink ref="J15" r:id="rId6" display="http://www.cztenis.cz/turnaj/316189/sezona/L19/vysledky"/>
    <hyperlink ref="J16" r:id="rId7" display="http://www.cztenis.cz/turnaj/316213/sezona/L19/vysledky"/>
    <hyperlink ref="J20" r:id="rId8" display="http://www.cztenis.cz/turnaj/606008/sezona/Z1819/vysledky"/>
    <hyperlink ref="J21" r:id="rId9" display="http://www.cztenis.cz/turnaj/606013/sezona/Z1819/vysledky"/>
    <hyperlink ref="J22" r:id="rId10" display="http://www.cztenis.cz/turnaj/606028/sezona/Z1819/vysledky"/>
    <hyperlink ref="J23" r:id="rId11" display="http://www.cztenis.cz/turnaj/606038/sezona/Z1819/vysledky"/>
    <hyperlink ref="J24" r:id="rId12" display="http://www.cztenis.cz/turnaj/606040/sezona/Z1819/vysledky"/>
    <hyperlink ref="J25" r:id="rId13" display="http://www.cztenis.cz/turnaj/606046/sezona/Z1819/vysledky"/>
    <hyperlink ref="J26" r:id="rId14" display="http://www.cztenis.cz/turnaj/606068/sezona/Z1819/vysledky"/>
    <hyperlink ref="J27" r:id="rId15" display="http://www.cztenis.cz/turnaj/606083/sezona/Z1819/vysledky"/>
    <hyperlink ref="J29" r:id="rId16" display="http://www.cztenis.cz/turnaj/606098/sezona/Z1819/vysledky"/>
    <hyperlink ref="J30" r:id="rId17" display="http://www.cztenis.cz/turnaj/606120/sezona/Z1819/vysledky"/>
    <hyperlink ref="J31" r:id="rId18" display="http://www.cztenis.cz/turnaj/606130/sezona/Z1819/vysledky"/>
    <hyperlink ref="J32" r:id="rId19" display="http://www.cztenis.cz/turnaj/606182/sezona/Z1819/vysledky"/>
    <hyperlink ref="J33" r:id="rId20" display="http://www.cztenis.cz/turnaj/606148/sezona/Z1819/vysledky"/>
    <hyperlink ref="J34" r:id="rId21" display="http://www.cztenis.cz/turnaj/606159/sezona/Z1819/vysledky"/>
    <hyperlink ref="J35" r:id="rId22" display="http://www.cztenis.cz/turnaj/616838/sezona/L19/vysledky"/>
    <hyperlink ref="J36" r:id="rId23" display="http://www.cztenis.cz/turnaj/616015/sezona/L19/vysledky"/>
    <hyperlink ref="J37" r:id="rId24" display="http://www.cztenis.cz/turnaj/616830/sezona/L19/vysledky"/>
    <hyperlink ref="J38" r:id="rId25" display="http://www.cztenis.cz/turnaj/616021/sezona/L19/vysledky"/>
    <hyperlink ref="J39" r:id="rId26" display="http://www.cztenis.cz/turnaj/616035/sezona/L19/vysledky"/>
    <hyperlink ref="J40" r:id="rId27" display="http://www.cztenis.cz/turnaj/616058/sezona/L19/vysledky"/>
    <hyperlink ref="J41" r:id="rId28" display="http://www.cztenis.cz/turnaj/616079/sezona/L19/vysledky"/>
    <hyperlink ref="J42" r:id="rId29" display="http://www.cztenis.cz/turnaj/616113/sezona/L19/vysledky"/>
    <hyperlink ref="J43" r:id="rId30" display="http://www.cztenis.cz/turnaj/616138/sezona/L19/vysledky"/>
    <hyperlink ref="J44" r:id="rId31" display="http://www.cztenis.cz/turnaj/616163/sezona/L19/vysledky"/>
    <hyperlink ref="J45" r:id="rId32" display="http://www.cztenis.cz/turnaj/616209/sezona/L19/vysledky"/>
    <hyperlink ref="J46" r:id="rId33" display="http://www.cztenis.cz/turnaj/616248/sezona/L19/vysledky"/>
    <hyperlink ref="J47" r:id="rId34" display="http://www.cztenis.cz/turnaj/616264/sezona/L19/vysledky"/>
    <hyperlink ref="J50" r:id="rId35" display="http://www.cztenis.cz/turnaj/506026/sezona/Z1819/vysledky"/>
    <hyperlink ref="J51" r:id="rId36" display="http://www.cztenis.cz/turnaj/506039/sezona/Z1819/vysledky"/>
    <hyperlink ref="J52" r:id="rId37" display="http://www.cztenis.cz/turnaj/506054/sezona/Z1819/vysledky"/>
    <hyperlink ref="J53" r:id="rId38" display="http://www.cztenis.cz/turnaj/506185/sezona/Z1819/vysledky"/>
    <hyperlink ref="J54" r:id="rId39" display="http://www.cztenis.cz/turnaj/506079/sezona/Z1819/vysledky"/>
    <hyperlink ref="J55" r:id="rId40" display="http://www.cztenis.cz/turnaj/506089/sezona/Z1819/vysledky"/>
    <hyperlink ref="J56" r:id="rId41" display="http://www.cztenis.cz/turnaj/506178/sezona/Z1819/vysledky"/>
    <hyperlink ref="J57" r:id="rId42" display="http://www.cztenis.cz/turnaj/516830/sezona/L19/vysledky"/>
    <hyperlink ref="J58" r:id="rId43" display="http://www.cztenis.cz/turnaj/516069/sezona/L19/vysledky"/>
    <hyperlink ref="J59" r:id="rId44" display="http://www.cztenis.cz/turnaj/516100/sezona/L19/vysledky"/>
    <hyperlink ref="J60" r:id="rId45" display="http://www.cztenis.cz/turnaj/516237/sezona/L19/vysledky"/>
    <hyperlink ref="J61" r:id="rId46" display="http://www.cztenis.cz/turnaj/516264/sezona/L19/vysledky"/>
    <hyperlink ref="J62" r:id="rId47" display="http://www.cztenis.cz/turnaj/516268/sezona/L19/vysledky"/>
    <hyperlink ref="J65" r:id="rId48" display="http://www.cztenis.cz/turnaj/306080/sezona/Z1819/vysledky"/>
    <hyperlink ref="J66" r:id="rId49" display="http://www.cztenis.cz/turnaj/306100/sezona/Z1819/vysledky"/>
    <hyperlink ref="J67" r:id="rId50" display="http://www.cztenis.cz/turnaj/316838/sezona/L19/vysledky"/>
    <hyperlink ref="J68" r:id="rId51" display="http://www.cztenis.cz/turnaj/316036/sezona/L19/vysledky"/>
    <hyperlink ref="J69" r:id="rId52" display="http://www.cztenis.cz/turnaj/316172/sezona/L19/vysledky"/>
    <hyperlink ref="J76" r:id="rId53" display="http://www.cztenis.cz/turnaj/606013/sezona/Z1819/vysledky"/>
    <hyperlink ref="J77" r:id="rId54" display="http://www.cztenis.cz/turnaj/606036/sezona/Z1819/vysledky"/>
    <hyperlink ref="J78" r:id="rId55" display="http://www.cztenis.cz/turnaj/606052/sezona/Z1819/vysledky"/>
    <hyperlink ref="J79" r:id="rId56" display="http://www.cztenis.cz/turnaj/606112/sezona/Z1819/vysledky"/>
    <hyperlink ref="J80" r:id="rId57" display="http://www.cztenis.cz/turnaj/606178/sezona/Z1819/vysledky"/>
    <hyperlink ref="J81" r:id="rId58" display="http://www.cztenis.cz/turnaj/616080/sezona/L19/vysledky"/>
    <hyperlink ref="J82" r:id="rId59" display="http://www.cztenis.cz/turnaj/616168/sezona/L19/vysledky"/>
    <hyperlink ref="J83" r:id="rId60" display="http://www.cztenis.cz/turnaj/616217/sezona/L19/vysledky"/>
    <hyperlink ref="J84" r:id="rId61" display="http://www.cztenis.cz/turnaj/616259/sezona/L19/vysledky"/>
    <hyperlink ref="J90" r:id="rId62" display="http://www.cztenis.cz/turnaj/506180/sezona/Z1819/vysledky"/>
    <hyperlink ref="J91" r:id="rId63" display="http://www.cztenis.cz/turnaj/506013/sezona/Z1819/vysledky"/>
    <hyperlink ref="J92" r:id="rId64" display="http://www.cztenis.cz/turnaj/506028/sezona/Z1819/vysledky"/>
    <hyperlink ref="J93" r:id="rId65" display="http://www.cztenis.cz/turnaj/506031/sezona/Z1819/vysledky"/>
    <hyperlink ref="J94" r:id="rId66" display="http://www.cztenis.cz/turnaj/506182/sezona/Z1819/vysledky"/>
    <hyperlink ref="J95" r:id="rId67" display="http://www.cztenis.cz/turnaj/506054/sezona/Z1819/vysledky"/>
    <hyperlink ref="J96" r:id="rId68" display="http://www.cztenis.cz/turnaj/506185/sezona/Z1819/vysledky"/>
    <hyperlink ref="J97" r:id="rId69" display="http://www.cztenis.cz/turnaj/506830/sezona/Z1819/vysledky"/>
    <hyperlink ref="J98" r:id="rId70" display="http://www.cztenis.cz/turnaj/506188/sezona/Z1819/vysledky"/>
    <hyperlink ref="J99" r:id="rId71" display="http://www.cztenis.cz/turnaj/506089/sezona/Z1819/vysledky"/>
    <hyperlink ref="J100" r:id="rId72" display="http://www.cztenis.cz/turnaj/506013/sezona/Z1819/vysledky"/>
    <hyperlink ref="J101" r:id="rId73" display="http://www.cztenis.cz/turnaj/506195/sezona/Z1819/vysledky"/>
    <hyperlink ref="J102" r:id="rId74" display="http://www.cztenis.cz/turnaj/516830/sezona/L19/vysledky"/>
    <hyperlink ref="J103" r:id="rId75" display="http://www.cztenis.cz/turnaj/516085/sezona/L19/vysledky"/>
    <hyperlink ref="J104" r:id="rId76" display="http://www.cztenis.cz/turnaj/516118/sezona/L19/vysledky"/>
    <hyperlink ref="J105" r:id="rId77" display="http://www.cztenis.cz/turnaj/516130/sezona/L19/vysledky"/>
    <hyperlink ref="J106" r:id="rId78" display="http://www.cztenis.cz/turnaj/516142/sezona/L19/vysledky"/>
    <hyperlink ref="J107" r:id="rId79" display="http://www.cztenis.cz/turnaj/516145/sezona/L19/vysledky"/>
    <hyperlink ref="J108" r:id="rId80" display="http://www.cztenis.cz/turnaj/516171/sezona/L19/vysledky"/>
    <hyperlink ref="J109" r:id="rId81" display="http://www.cztenis.cz/turnaj/516178/sezona/L19/vysledky"/>
    <hyperlink ref="J110" r:id="rId82" display="http://www.cztenis.cz/turnaj/516237/sezona/L19/vysledky"/>
    <hyperlink ref="J111" r:id="rId83" display="http://www.cztenis.cz/turnaj/517254/sezona/L19/vysledky"/>
    <hyperlink ref="J112" r:id="rId84" display="http://www.cztenis.cz/turnaj/516264/sezona/L19/vysledky"/>
    <hyperlink ref="F119" r:id="rId85" display="http://www.cztenis.cz/starsi-zactvo/druzstva/sezona/2019/soutez/6566/zapas-zapis/3"/>
    <hyperlink ref="F120" r:id="rId86" display="http://www.cztenis.cz/starsi-zactvo/druzstva/sezona/2019/soutez/6566/zapas-zapis/6"/>
    <hyperlink ref="F121" r:id="rId87" display="http://www.cztenis.cz/starsi-zactvo/druzstva/sezona/2019/soutez/6566/zapas-zapis/12"/>
    <hyperlink ref="F122" r:id="rId88" display="http://www.cztenis.cz/starsi-zactvo/druzstva/sezona/2019/soutez/6566/zapas-zapis/13"/>
    <hyperlink ref="F123" r:id="rId89" display="http://www.cztenis.cz/starsi-zactvo/druzstva/sezona/2019/soutez/6566/zapas-zapis/20"/>
    <hyperlink ref="F124" r:id="rId90" display="http://www.cztenis.cz/starsi-zactvo/druzstva/sezona/2019/soutez/6566/zapas-zapis/22"/>
    <hyperlink ref="F125" r:id="rId91" display="http://www.cztenis.cz/starsi-zactvo/druzstva/sezona/2019/soutez/6566/zapas-zapis/27"/>
    <hyperlink ref="F127" r:id="rId92" display="http://www.cztenis.cz/starsi-zactvo/druzstva/sezona/2019/soutez/656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dcterms:modified xsi:type="dcterms:W3CDTF">2019-09-25T07:50:02Z</dcterms:modified>
  <cp:revision>0</cp:revision>
  <dc:subject/>
  <dc:title/>
</cp:coreProperties>
</file>